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PROGRAM ODRŽAVANJA KOMUNALNE IN" sheetId="1" state="visible" r:id="rId2"/>
  </sheets>
  <definedNames>
    <definedName function="false" hidden="false" localSheetId="0" name="_xlnm.Print_Area" vbProcedure="false">'PROGRAM ODRŽAVANJA KOMUNALNE IN'!$A$1:$M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61">
  <si>
    <t xml:space="preserve"> PRORAČUN ZA 2025.GODINU _ PROGRAM ODRŽAVANJA KOMUNALNE INFRASTRUKTURE</t>
  </si>
  <si>
    <t xml:space="preserve">Na temelju članka 72. stavka 1. Zakona o komunalnom gospodarstvu (NN 68/18, 110/18 i 32/20) i  članka 19. Statuta Grada Buzeta („Službene novine Grada Buzeta“, broj. 2/2021 i 10/2021), Gradsko vijeće Grada Buzeta na __. sjednici održanoj __. prosinca 2024. donosi </t>
  </si>
  <si>
    <t xml:space="preserve">PROGRAM ODRŽAVANJA OBJEKATA I UREĐAJA
KOMUNALNE INFRASTRUKTURE ZA 2025. GODINU</t>
  </si>
  <si>
    <t xml:space="preserve">Članak 1.</t>
  </si>
  <si>
    <t xml:space="preserve">Donosi se Program održavanja objekata i uređaja komunalne infrastrukture za 2024. godinu kako slijedi:</t>
  </si>
  <si>
    <t xml:space="preserve">I.</t>
  </si>
  <si>
    <t xml:space="preserve">ODRŽAVANJE I REKONSTRUKCIJA JAVNE RASVJETE, ENERGETSKA USLUGA I POTROŠNJA ENERGIJE</t>
  </si>
  <si>
    <t xml:space="preserve">Aktivnost</t>
  </si>
  <si>
    <t xml:space="preserve">Pozicija</t>
  </si>
  <si>
    <t xml:space="preserve">Šifra izvora financ.</t>
  </si>
  <si>
    <t xml:space="preserve">Opis radova </t>
  </si>
  <si>
    <t xml:space="preserve">Planirana sredstva (EUR)</t>
  </si>
  <si>
    <t xml:space="preserve">1.izmjene</t>
  </si>
  <si>
    <t xml:space="preserve">2.izmjene</t>
  </si>
  <si>
    <t xml:space="preserve">3.izmjene</t>
  </si>
  <si>
    <t xml:space="preserve">Ukupno za 2025. godinu (EUR)</t>
  </si>
  <si>
    <t xml:space="preserve">Planirana sredstva (Kn)</t>
  </si>
  <si>
    <t xml:space="preserve">Ukupno za 2024. godinu (Kn)</t>
  </si>
  <si>
    <t xml:space="preserve">A102704</t>
  </si>
  <si>
    <t xml:space="preserve">R352A</t>
  </si>
  <si>
    <t xml:space="preserve">KN</t>
  </si>
  <si>
    <t xml:space="preserve">Utrošena energija za javnu rasvjetu</t>
  </si>
  <si>
    <t xml:space="preserve">R353</t>
  </si>
  <si>
    <t xml:space="preserve">Održavanje javne rasvjete (tekuće i intervent.)</t>
  </si>
  <si>
    <t xml:space="preserve">UKUPNO</t>
  </si>
  <si>
    <t xml:space="preserve">II.</t>
  </si>
  <si>
    <t xml:space="preserve">ODRŽAVANJE I OBILJEŽAVANJE NASELJA</t>
  </si>
  <si>
    <t xml:space="preserve">Planirana sredstva</t>
  </si>
  <si>
    <t xml:space="preserve">Ukupno za 2024. godinu (EUR)</t>
  </si>
  <si>
    <t xml:space="preserve">A102701</t>
  </si>
  <si>
    <t xml:space="preserve">R337</t>
  </si>
  <si>
    <t xml:space="preserve">Obilježavanje naselja, ulica, cesta i ostala prometna signalizacija</t>
  </si>
  <si>
    <t xml:space="preserve">R340A</t>
  </si>
  <si>
    <t xml:space="preserve">Održavanje naselja</t>
  </si>
  <si>
    <t xml:space="preserve">Mali zahvati po Mjesnim odborima</t>
  </si>
  <si>
    <t xml:space="preserve">Sanacije dječjih igrališta </t>
  </si>
  <si>
    <t xml:space="preserve">Uklanjanje ruševnih objekata</t>
  </si>
  <si>
    <t xml:space="preserve">Ostali zahvati održavanja</t>
  </si>
  <si>
    <t xml:space="preserve">A102702</t>
  </si>
  <si>
    <t xml:space="preserve">R346</t>
  </si>
  <si>
    <t xml:space="preserve">Deratizacija i dezinsekcija</t>
  </si>
  <si>
    <t xml:space="preserve">R347</t>
  </si>
  <si>
    <t xml:space="preserve">Troškovi higijeničarskog servisa</t>
  </si>
  <si>
    <t xml:space="preserve">III.</t>
  </si>
  <si>
    <t xml:space="preserve">ODRŽAVANJE ATMOSFERSKIH VODA</t>
  </si>
  <si>
    <t xml:space="preserve">R334</t>
  </si>
  <si>
    <t xml:space="preserve">Održavanje atmosferskih voda</t>
  </si>
  <si>
    <t xml:space="preserve">Održavanje i popravci građevina za odvodnju atmosferskih voda</t>
  </si>
  <si>
    <t xml:space="preserve">Redovito čišćenje odvodnih kanala i nanosa </t>
  </si>
  <si>
    <t xml:space="preserve">Redovito čišćenje i pražnjenje šahtova, slivnika i sl. </t>
  </si>
  <si>
    <t xml:space="preserve">IV.</t>
  </si>
  <si>
    <t xml:space="preserve">ODRŽAVANJE ČISTOĆE JAVNIH POVRŠINA, ZBRINJAVANJE KRUPNOG OTPADA</t>
  </si>
  <si>
    <t xml:space="preserve">R335</t>
  </si>
  <si>
    <t xml:space="preserve">Održavanje čistoće javnih površina</t>
  </si>
  <si>
    <t xml:space="preserve">Čišćenje trgova i ulica, pješačkih zona, dječjih igrališta, javnih cesta, cesta koje prolaze kroz naselje, autobusnih čekaonica</t>
  </si>
  <si>
    <t xml:space="preserve">Najam i održavanje kemijskih i javnih  WC-a</t>
  </si>
  <si>
    <t xml:space="preserve">Zbrinjavanje otpada s javnih površina</t>
  </si>
  <si>
    <t xml:space="preserve">V.</t>
  </si>
  <si>
    <t xml:space="preserve">ODRŽAVANJE JAVNIH POVRŠINA, ČIŠĆENJE ZELENIH POVRŠINA I HORTIKULTURNO UREĐENJE, REGULACIJA PARKIRANJA</t>
  </si>
  <si>
    <t xml:space="preserve">R338</t>
  </si>
  <si>
    <t xml:space="preserve">Održavanje javnih površina</t>
  </si>
  <si>
    <t xml:space="preserve">Prigodna dekoracija grada</t>
  </si>
  <si>
    <t xml:space="preserve">Redarstva na manifestacijama </t>
  </si>
  <si>
    <t xml:space="preserve">Montaže/demontaže pozornica, kućica i sl.</t>
  </si>
  <si>
    <t xml:space="preserve">Nabava i održavanje urbane opreme</t>
  </si>
  <si>
    <t xml:space="preserve">Utrošak el.energije i vode</t>
  </si>
  <si>
    <t xml:space="preserve">Održavanje zelenih površina</t>
  </si>
  <si>
    <t xml:space="preserve">R338C</t>
  </si>
  <si>
    <t xml:space="preserve">PI</t>
  </si>
  <si>
    <t xml:space="preserve">Održavanje i uređenje javnih zelenih površina grada</t>
  </si>
  <si>
    <t xml:space="preserve">R442</t>
  </si>
  <si>
    <t xml:space="preserve">Troškovi reguliranja parkiranja u Starom gradu</t>
  </si>
  <si>
    <t xml:space="preserve">R442A</t>
  </si>
  <si>
    <t xml:space="preserve">PN</t>
  </si>
  <si>
    <t xml:space="preserve">VI.</t>
  </si>
  <si>
    <t xml:space="preserve">ODRŽAVANJE GROBLJA I OBJEKATA ZA GROBLJE</t>
  </si>
  <si>
    <t xml:space="preserve">R336</t>
  </si>
  <si>
    <t xml:space="preserve">Održavanje groblja </t>
  </si>
  <si>
    <t xml:space="preserve">R336C</t>
  </si>
  <si>
    <t xml:space="preserve">Sakupljanje i zbrinjavanje otpada</t>
  </si>
  <si>
    <t xml:space="preserve">Košnja trave  </t>
  </si>
  <si>
    <t xml:space="preserve">Tekuće održavanje i sanacija</t>
  </si>
  <si>
    <t xml:space="preserve">Održavanje grobnih objekata i kapelica</t>
  </si>
  <si>
    <t xml:space="preserve">VII.</t>
  </si>
  <si>
    <t xml:space="preserve">ODRŽAVANJE, SANACIJA I REKONSTRUKCIJA NERAZVRSTANIH CESTA</t>
  </si>
  <si>
    <t xml:space="preserve">R342</t>
  </si>
  <si>
    <t xml:space="preserve">Održavanje nerazvrstanih cesta</t>
  </si>
  <si>
    <t xml:space="preserve">Dobava materijala i razastiranje</t>
  </si>
  <si>
    <t xml:space="preserve">Čišćenje raslinja uz cestu</t>
  </si>
  <si>
    <t xml:space="preserve">Čišćenje odvodnih kanala uz cestu</t>
  </si>
  <si>
    <t xml:space="preserve">Signalizacija cesta</t>
  </si>
  <si>
    <t xml:space="preserve">Sanacija udarnih rupa i ostalo</t>
  </si>
  <si>
    <t xml:space="preserve">R342B</t>
  </si>
  <si>
    <t xml:space="preserve">Troškovi zimske službe</t>
  </si>
  <si>
    <t xml:space="preserve">VIII.</t>
  </si>
  <si>
    <t xml:space="preserve">OSTALE USLUGE</t>
  </si>
  <si>
    <t xml:space="preserve">R350</t>
  </si>
  <si>
    <t xml:space="preserve">Troškovi izvršenja naloga komunalnog redara</t>
  </si>
  <si>
    <t xml:space="preserve">R348</t>
  </si>
  <si>
    <t xml:space="preserve">Geodetske i ostale intelektualne usluge</t>
  </si>
  <si>
    <t xml:space="preserve">Ekološki monitoring</t>
  </si>
  <si>
    <t xml:space="preserve">Mjerenje pomaka klizišta Juradi</t>
  </si>
  <si>
    <t xml:space="preserve">Usluge pravnog zastupanja i savjetovanja</t>
  </si>
  <si>
    <t xml:space="preserve">Geodetske usluge</t>
  </si>
  <si>
    <t xml:space="preserve">Usluge sudskih vještaka i procjenitelja</t>
  </si>
  <si>
    <t xml:space="preserve">Konzultantske i ostale usluge</t>
  </si>
  <si>
    <t xml:space="preserve">Ostale intelektualne usluge</t>
  </si>
  <si>
    <t xml:space="preserve">R1248</t>
  </si>
  <si>
    <t xml:space="preserve">Usluga evidentiranja nerazvrstanih cesta</t>
  </si>
  <si>
    <t xml:space="preserve">R1249</t>
  </si>
  <si>
    <t xml:space="preserve">Usluga izmjere za zaduženje komunalne naknade</t>
  </si>
  <si>
    <t xml:space="preserve">R1249A</t>
  </si>
  <si>
    <t xml:space="preserve">OPP</t>
  </si>
  <si>
    <t xml:space="preserve">R922</t>
  </si>
  <si>
    <t xml:space="preserve">Troškovi održavanja besplatne bežične Internet zone na području Grada Buzeta</t>
  </si>
  <si>
    <t xml:space="preserve">IX.</t>
  </si>
  <si>
    <t xml:space="preserve">ADAPTACIJA I UREĐENJE STANOVA, POSLOVNIH I PROSTORA MJ. ODBORA</t>
  </si>
  <si>
    <t xml:space="preserve">A102901</t>
  </si>
  <si>
    <t xml:space="preserve">R361</t>
  </si>
  <si>
    <t xml:space="preserve">Adaptacija i održavanje poslovnih prostora</t>
  </si>
  <si>
    <t xml:space="preserve">Tekuće i investicijsko održavanje poslovnih prostora</t>
  </si>
  <si>
    <t xml:space="preserve">Ulaganja u poslovne prostore (prijeboji izvršenih ulaganja)</t>
  </si>
  <si>
    <t xml:space="preserve">R364</t>
  </si>
  <si>
    <t xml:space="preserve">Adaptacija i uređenje prostorija za mjesne odbore</t>
  </si>
  <si>
    <t xml:space="preserve">R364A</t>
  </si>
  <si>
    <t xml:space="preserve">KD</t>
  </si>
  <si>
    <t xml:space="preserve">Uređenje kuhinje i postava klima uređaja u Društvenom domu Roč</t>
  </si>
  <si>
    <t xml:space="preserve">Uređenje okoliša Društvenog doma u Škuljarima (dječja igrala i urbana oprema)</t>
  </si>
  <si>
    <t xml:space="preserve">Uređenje sanitarnog čvora u Društvenom domu Mlini</t>
  </si>
  <si>
    <t xml:space="preserve">Postava klima uređaja u Društvenom domu u Sv. Martinu</t>
  </si>
  <si>
    <t xml:space="preserve">R362</t>
  </si>
  <si>
    <t xml:space="preserve">Održavanje zajedničkih dijelova i uređaja zgrada</t>
  </si>
  <si>
    <t xml:space="preserve">R362A</t>
  </si>
  <si>
    <t xml:space="preserve">R363</t>
  </si>
  <si>
    <t xml:space="preserve">Sufinanciranje troškova sanacije fasada i krovova u zaštićenim starogradskim jezgrama</t>
  </si>
  <si>
    <t xml:space="preserve">A102902</t>
  </si>
  <si>
    <t xml:space="preserve">R365B</t>
  </si>
  <si>
    <t xml:space="preserve">Adaptacija i održavanje stanova za posebne namjene</t>
  </si>
  <si>
    <t xml:space="preserve">R1218</t>
  </si>
  <si>
    <t xml:space="preserve">A102903</t>
  </si>
  <si>
    <t xml:space="preserve">R366</t>
  </si>
  <si>
    <t xml:space="preserve">Materijalni troškovi za održavanje gradskih nekretnina</t>
  </si>
  <si>
    <t xml:space="preserve">SVEUKUPNO</t>
  </si>
  <si>
    <t xml:space="preserve">Legenda</t>
  </si>
  <si>
    <t xml:space="preserve">Izvori financiranja</t>
  </si>
  <si>
    <t xml:space="preserve">Komunalna naknada</t>
  </si>
  <si>
    <t xml:space="preserve">Prihodi od prodaje imovine</t>
  </si>
  <si>
    <t xml:space="preserve">Prihodi za posebne namjene</t>
  </si>
  <si>
    <t xml:space="preserve">Opći prihodi i primici</t>
  </si>
  <si>
    <t xml:space="preserve">PO</t>
  </si>
  <si>
    <t xml:space="preserve">Pomoći</t>
  </si>
  <si>
    <t xml:space="preserve">Komunalni doprinos</t>
  </si>
  <si>
    <t xml:space="preserve">Članak 2. </t>
  </si>
  <si>
    <t xml:space="preserve">Ovaj Program održavanja objekata i uređaja komunalne infrastrukture za 2025. godinu stupa na snagu osmoga dana od dana objave u «Službenim novinama Grada Buzeta».</t>
  </si>
  <si>
    <t xml:space="preserve">Klasa: 021-05/23-01/__
 </t>
  </si>
  <si>
    <t xml:space="preserve">Ur.broj: 2106/01-01/01-24-__</t>
  </si>
  <si>
    <t xml:space="preserve">Buzet, __. prosinac 2024. </t>
  </si>
  <si>
    <t xml:space="preserve">GRADSKO VIJEĆE GRADA BUZETA</t>
  </si>
  <si>
    <t xml:space="preserve">       </t>
  </si>
  <si>
    <t xml:space="preserve">PREDSJEDNIK GRADSKOG VIJEĆA </t>
  </si>
  <si>
    <t xml:space="preserve">Davor Prod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n_-;\-* #,##0.00\ _k_n_-;_-* \-??\ _k_n_-;_-@_-"/>
    <numFmt numFmtId="166" formatCode="#,##0.00\ [$€-1]"/>
    <numFmt numFmtId="167" formatCode="#,##0.00\ [$kn-41A];[RED]\-#,##0.00\ [$kn-41A]"/>
    <numFmt numFmtId="168" formatCode="@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strike val="true"/>
      <sz val="10"/>
      <name val="Arial"/>
      <family val="2"/>
      <charset val="238"/>
    </font>
    <font>
      <b val="true"/>
      <strike val="true"/>
      <sz val="10"/>
      <name val="Arial"/>
      <family val="2"/>
      <charset val="238"/>
    </font>
    <font>
      <strike val="true"/>
      <sz val="12"/>
      <name val="Arial"/>
      <family val="2"/>
      <charset val="238"/>
    </font>
    <font>
      <b val="true"/>
      <strike val="true"/>
      <sz val="9"/>
      <name val="Arial"/>
      <family val="2"/>
      <charset val="238"/>
    </font>
    <font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Zarez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4"/>
  <sheetViews>
    <sheetView showFormulas="false" showGridLines="true" showRowColHeaders="true" showZeros="true" rightToLeft="false" tabSelected="true" showOutlineSymbols="true" defaultGridColor="true" view="normal" topLeftCell="A85" colorId="64" zoomScale="115" zoomScaleNormal="115" zoomScalePageLayoutView="110" workbookViewId="0">
      <selection pane="topLeft" activeCell="T100" activeCellId="0" sqref="T100:U10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.42"/>
    <col collapsed="false" customWidth="true" hidden="false" outlineLevel="0" max="3" min="3" style="2" width="6.85"/>
    <col collapsed="false" customWidth="true" hidden="false" outlineLevel="0" max="4" min="4" style="3" width="5.99"/>
    <col collapsed="false" customWidth="true" hidden="false" outlineLevel="0" max="5" min="5" style="4" width="5.13"/>
    <col collapsed="false" customWidth="true" hidden="false" outlineLevel="0" max="6" min="6" style="4" width="27.28"/>
    <col collapsed="false" customWidth="true" hidden="false" outlineLevel="0" max="7" min="7" style="1" width="19.28"/>
    <col collapsed="false" customWidth="true" hidden="false" outlineLevel="0" max="8" min="8" style="5" width="17.14"/>
    <col collapsed="false" customWidth="true" hidden="true" outlineLevel="0" max="9" min="9" style="5" width="13.7"/>
    <col collapsed="false" customWidth="true" hidden="true" outlineLevel="0" max="11" min="10" style="5" width="13.56"/>
    <col collapsed="false" customWidth="true" hidden="false" outlineLevel="0" max="12" min="12" style="5" width="15.7"/>
    <col collapsed="false" customWidth="true" hidden="false" outlineLevel="0" max="13" min="13" style="6" width="3.85"/>
    <col collapsed="false" customWidth="true" hidden="false" outlineLevel="0" max="14" min="14" style="1" width="6.13"/>
    <col collapsed="false" customWidth="true" hidden="true" outlineLevel="0" max="15" min="15" style="7" width="17.14"/>
    <col collapsed="false" customWidth="true" hidden="true" outlineLevel="0" max="16" min="16" style="7" width="13.7"/>
    <col collapsed="false" customWidth="true" hidden="true" outlineLevel="0" max="18" min="17" style="7" width="13.56"/>
    <col collapsed="false" customWidth="true" hidden="true" outlineLevel="0" max="19" min="19" style="7" width="15.7"/>
    <col collapsed="false" customWidth="false" hidden="false" outlineLevel="0" max="20" min="20" style="1" width="11.56"/>
    <col collapsed="false" customWidth="true" hidden="false" outlineLevel="0" max="21" min="21" style="1" width="30.56"/>
    <col collapsed="false" customWidth="false" hidden="false" outlineLevel="0" max="257" min="22" style="1" width="11.56"/>
  </cols>
  <sheetData>
    <row r="1" customFormat="false" ht="12.7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O1" s="4"/>
      <c r="P1" s="1"/>
      <c r="Q1" s="1"/>
      <c r="R1" s="1"/>
      <c r="S1" s="1"/>
    </row>
    <row r="2" customFormat="false" ht="12.75" hidden="false" customHeight="fals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O2" s="4"/>
      <c r="P2" s="1"/>
      <c r="Q2" s="1"/>
      <c r="R2" s="1"/>
      <c r="S2" s="1"/>
    </row>
    <row r="3" customFormat="false" ht="12.75" hidden="false" customHeight="false" outlineLevel="0" collapsed="false">
      <c r="B3" s="9"/>
      <c r="C3" s="9"/>
      <c r="D3" s="9"/>
      <c r="E3" s="9"/>
      <c r="F3" s="9"/>
      <c r="G3" s="9"/>
      <c r="H3" s="10"/>
      <c r="I3" s="10"/>
      <c r="J3" s="10"/>
      <c r="K3" s="10"/>
      <c r="L3" s="10"/>
      <c r="O3" s="9"/>
      <c r="P3" s="9"/>
      <c r="Q3" s="9"/>
      <c r="R3" s="9"/>
      <c r="S3" s="9"/>
    </row>
    <row r="4" s="11" customFormat="true" ht="45" hidden="false" customHeight="true" outlineLevel="0" collapsed="false">
      <c r="B4" s="12" t="s">
        <v>1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O4" s="14"/>
    </row>
    <row r="5" customFormat="false" ht="39" hidden="false" customHeight="true" outlineLevel="0" collapsed="false">
      <c r="B5" s="15" t="s">
        <v>2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6"/>
      <c r="O5" s="4"/>
      <c r="P5" s="1"/>
      <c r="Q5" s="1"/>
      <c r="R5" s="1"/>
      <c r="S5" s="1"/>
    </row>
    <row r="6" customFormat="false" ht="2.1" hidden="false" customHeight="true" outlineLevel="0" collapsed="false">
      <c r="B6" s="17"/>
      <c r="C6" s="17"/>
      <c r="D6" s="16"/>
      <c r="E6" s="16"/>
      <c r="F6" s="16"/>
      <c r="G6" s="16"/>
      <c r="H6" s="18"/>
      <c r="I6" s="18"/>
      <c r="J6" s="18"/>
      <c r="K6" s="18"/>
      <c r="L6" s="18"/>
      <c r="M6" s="16"/>
      <c r="O6" s="16"/>
      <c r="P6" s="16"/>
      <c r="Q6" s="16"/>
      <c r="R6" s="16"/>
      <c r="S6" s="16"/>
    </row>
    <row r="7" customFormat="false" ht="20.25" hidden="false" customHeight="true" outlineLevel="0" collapsed="false">
      <c r="B7" s="19" t="s">
        <v>3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6"/>
      <c r="O7" s="4"/>
      <c r="P7" s="1"/>
      <c r="Q7" s="1"/>
      <c r="R7" s="1"/>
      <c r="S7" s="1"/>
    </row>
    <row r="8" customFormat="false" ht="12.75" hidden="false" customHeight="true" outlineLevel="0" collapsed="false">
      <c r="B8" s="20" t="s">
        <v>4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1"/>
      <c r="O8" s="4"/>
      <c r="P8" s="1"/>
      <c r="Q8" s="1"/>
      <c r="R8" s="1"/>
      <c r="S8" s="1"/>
    </row>
    <row r="10" customFormat="false" ht="15.75" hidden="false" customHeight="true" outlineLevel="0" collapsed="false">
      <c r="B10" s="22"/>
      <c r="C10" s="22" t="s">
        <v>5</v>
      </c>
      <c r="D10" s="23" t="s">
        <v>6</v>
      </c>
      <c r="E10" s="23"/>
      <c r="F10" s="23"/>
      <c r="G10" s="23"/>
      <c r="H10" s="23"/>
      <c r="I10" s="24"/>
      <c r="J10" s="24"/>
      <c r="K10" s="24"/>
      <c r="L10" s="24"/>
      <c r="O10" s="4"/>
      <c r="P10" s="25"/>
      <c r="Q10" s="25"/>
      <c r="R10" s="25"/>
      <c r="S10" s="25"/>
    </row>
    <row r="11" s="26" customFormat="true" ht="30" hidden="false" customHeight="true" outlineLevel="0" collapsed="false">
      <c r="B11" s="27" t="s">
        <v>7</v>
      </c>
      <c r="C11" s="27" t="s">
        <v>8</v>
      </c>
      <c r="D11" s="28" t="s">
        <v>9</v>
      </c>
      <c r="E11" s="29" t="s">
        <v>10</v>
      </c>
      <c r="F11" s="29"/>
      <c r="G11" s="29"/>
      <c r="H11" s="30" t="s">
        <v>11</v>
      </c>
      <c r="I11" s="30" t="s">
        <v>12</v>
      </c>
      <c r="J11" s="30" t="s">
        <v>13</v>
      </c>
      <c r="K11" s="30" t="s">
        <v>14</v>
      </c>
      <c r="L11" s="30" t="s">
        <v>15</v>
      </c>
      <c r="M11" s="31"/>
      <c r="O11" s="29" t="s">
        <v>16</v>
      </c>
      <c r="P11" s="29" t="s">
        <v>12</v>
      </c>
      <c r="Q11" s="29" t="s">
        <v>13</v>
      </c>
      <c r="R11" s="29" t="s">
        <v>14</v>
      </c>
      <c r="S11" s="29" t="s">
        <v>17</v>
      </c>
    </row>
    <row r="12" s="32" customFormat="true" ht="6" hidden="false" customHeight="true" outlineLevel="0" collapsed="false">
      <c r="B12" s="33"/>
      <c r="C12" s="34"/>
      <c r="D12" s="34"/>
      <c r="E12" s="34"/>
      <c r="F12" s="34"/>
      <c r="G12" s="34"/>
      <c r="H12" s="34"/>
      <c r="I12" s="35"/>
      <c r="J12" s="35"/>
      <c r="K12" s="35"/>
      <c r="L12" s="35"/>
      <c r="M12" s="36"/>
      <c r="N12" s="1"/>
      <c r="O12" s="1"/>
      <c r="P12" s="37"/>
      <c r="Q12" s="37"/>
      <c r="R12" s="37"/>
      <c r="S12" s="37"/>
    </row>
    <row r="13" s="32" customFormat="true" ht="12.75" hidden="false" customHeight="true" outlineLevel="0" collapsed="false">
      <c r="B13" s="38" t="s">
        <v>18</v>
      </c>
      <c r="C13" s="39" t="s">
        <v>19</v>
      </c>
      <c r="D13" s="40" t="s">
        <v>20</v>
      </c>
      <c r="E13" s="41" t="s">
        <v>21</v>
      </c>
      <c r="F13" s="41"/>
      <c r="G13" s="41"/>
      <c r="H13" s="42" t="n">
        <v>73000</v>
      </c>
      <c r="I13" s="42" t="n">
        <v>0</v>
      </c>
      <c r="J13" s="42" t="n">
        <v>0</v>
      </c>
      <c r="K13" s="42"/>
      <c r="L13" s="42" t="n">
        <f aca="false">H13</f>
        <v>73000</v>
      </c>
      <c r="M13" s="36"/>
      <c r="N13" s="1"/>
      <c r="O13" s="43" t="n">
        <f aca="false">H13*7.5345</f>
        <v>550018.5</v>
      </c>
      <c r="P13" s="43" t="n">
        <v>0</v>
      </c>
      <c r="Q13" s="43" t="n">
        <v>0</v>
      </c>
      <c r="R13" s="43"/>
      <c r="S13" s="43" t="n">
        <f aca="false">O13</f>
        <v>550018.5</v>
      </c>
      <c r="U13" s="44"/>
    </row>
    <row r="14" s="32" customFormat="true" ht="12.75" hidden="false" customHeight="true" outlineLevel="0" collapsed="false">
      <c r="B14" s="38" t="s">
        <v>18</v>
      </c>
      <c r="C14" s="39" t="s">
        <v>22</v>
      </c>
      <c r="D14" s="40" t="s">
        <v>20</v>
      </c>
      <c r="E14" s="41" t="s">
        <v>23</v>
      </c>
      <c r="F14" s="41"/>
      <c r="G14" s="41"/>
      <c r="H14" s="42" t="n">
        <v>18000</v>
      </c>
      <c r="I14" s="42" t="n">
        <v>0</v>
      </c>
      <c r="J14" s="42" t="n">
        <v>0</v>
      </c>
      <c r="K14" s="42"/>
      <c r="L14" s="42" t="n">
        <f aca="false">H14</f>
        <v>18000</v>
      </c>
      <c r="M14" s="36"/>
      <c r="N14" s="1"/>
      <c r="O14" s="43" t="n">
        <f aca="false">H14*7.5345</f>
        <v>135621</v>
      </c>
      <c r="P14" s="43" t="n">
        <v>0</v>
      </c>
      <c r="Q14" s="43" t="n">
        <v>0</v>
      </c>
      <c r="R14" s="43"/>
      <c r="S14" s="43" t="n">
        <f aca="false">O14</f>
        <v>135621</v>
      </c>
    </row>
    <row r="15" s="32" customFormat="true" ht="12.75" hidden="false" customHeight="true" outlineLevel="0" collapsed="false">
      <c r="B15" s="45"/>
      <c r="C15" s="46"/>
      <c r="D15" s="47"/>
      <c r="E15" s="48" t="s">
        <v>24</v>
      </c>
      <c r="F15" s="48"/>
      <c r="G15" s="48"/>
      <c r="H15" s="49" t="n">
        <f aca="false">SUM(H13:H14)</f>
        <v>91000</v>
      </c>
      <c r="I15" s="49" t="n">
        <f aca="false">SUM(I13:I14)</f>
        <v>0</v>
      </c>
      <c r="J15" s="49" t="n">
        <f aca="false">SUM(J13:J14)</f>
        <v>0</v>
      </c>
      <c r="K15" s="49" t="n">
        <f aca="false">SUM(K13:K14)</f>
        <v>0</v>
      </c>
      <c r="L15" s="49" t="n">
        <f aca="false">SUM(L13:L14)</f>
        <v>91000</v>
      </c>
      <c r="M15" s="36"/>
      <c r="O15" s="50" t="n">
        <f aca="false">SUM(O13:O14)</f>
        <v>685639.5</v>
      </c>
      <c r="P15" s="50" t="n">
        <f aca="false">SUM(P13:P14)</f>
        <v>0</v>
      </c>
      <c r="Q15" s="50" t="n">
        <f aca="false">SUM(Q13:Q14)</f>
        <v>0</v>
      </c>
      <c r="R15" s="50" t="n">
        <f aca="false">SUM(R13:R14)</f>
        <v>0</v>
      </c>
      <c r="S15" s="50" t="n">
        <f aca="false">H15*7.5345</f>
        <v>685639.5</v>
      </c>
    </row>
    <row r="16" s="32" customFormat="true" ht="15.75" hidden="false" customHeight="true" outlineLevel="0" collapsed="false">
      <c r="B16" s="33"/>
      <c r="C16" s="22" t="s">
        <v>25</v>
      </c>
      <c r="D16" s="51" t="s">
        <v>26</v>
      </c>
      <c r="E16" s="51"/>
      <c r="F16" s="51"/>
      <c r="G16" s="51"/>
      <c r="H16" s="51"/>
      <c r="I16" s="52"/>
      <c r="J16" s="52"/>
      <c r="K16" s="52"/>
      <c r="L16" s="52"/>
      <c r="M16" s="36"/>
      <c r="O16" s="53"/>
      <c r="P16" s="54"/>
      <c r="Q16" s="54"/>
      <c r="R16" s="54"/>
      <c r="S16" s="54"/>
    </row>
    <row r="17" s="32" customFormat="true" ht="30" hidden="false" customHeight="true" outlineLevel="0" collapsed="false">
      <c r="B17" s="27" t="s">
        <v>7</v>
      </c>
      <c r="C17" s="27" t="s">
        <v>8</v>
      </c>
      <c r="D17" s="28" t="s">
        <v>9</v>
      </c>
      <c r="E17" s="29" t="s">
        <v>10</v>
      </c>
      <c r="F17" s="29"/>
      <c r="G17" s="29"/>
      <c r="H17" s="30" t="s">
        <v>11</v>
      </c>
      <c r="I17" s="30" t="s">
        <v>12</v>
      </c>
      <c r="J17" s="30" t="s">
        <v>13</v>
      </c>
      <c r="K17" s="30" t="s">
        <v>14</v>
      </c>
      <c r="L17" s="30" t="s">
        <v>15</v>
      </c>
      <c r="M17" s="36"/>
      <c r="O17" s="29" t="s">
        <v>27</v>
      </c>
      <c r="P17" s="29" t="s">
        <v>12</v>
      </c>
      <c r="Q17" s="29" t="s">
        <v>13</v>
      </c>
      <c r="R17" s="29" t="s">
        <v>14</v>
      </c>
      <c r="S17" s="30" t="s">
        <v>28</v>
      </c>
    </row>
    <row r="18" s="32" customFormat="true" ht="7.5" hidden="false" customHeight="true" outlineLevel="0" collapsed="false">
      <c r="B18" s="33"/>
      <c r="C18" s="34"/>
      <c r="D18" s="34"/>
      <c r="E18" s="34"/>
      <c r="F18" s="34"/>
      <c r="G18" s="34"/>
      <c r="H18" s="34"/>
      <c r="I18" s="35"/>
      <c r="J18" s="35"/>
      <c r="K18" s="35"/>
      <c r="L18" s="35"/>
      <c r="M18" s="36"/>
      <c r="O18" s="53"/>
      <c r="P18" s="37"/>
      <c r="Q18" s="37"/>
      <c r="R18" s="37"/>
      <c r="S18" s="37"/>
    </row>
    <row r="19" s="32" customFormat="true" ht="24.95" hidden="false" customHeight="true" outlineLevel="0" collapsed="false">
      <c r="B19" s="38" t="s">
        <v>29</v>
      </c>
      <c r="C19" s="39" t="s">
        <v>30</v>
      </c>
      <c r="D19" s="40" t="s">
        <v>20</v>
      </c>
      <c r="E19" s="41" t="s">
        <v>31</v>
      </c>
      <c r="F19" s="41"/>
      <c r="G19" s="41"/>
      <c r="H19" s="42" t="n">
        <v>5000</v>
      </c>
      <c r="I19" s="42" t="n">
        <v>0</v>
      </c>
      <c r="J19" s="42" t="n">
        <v>0</v>
      </c>
      <c r="K19" s="42" t="n">
        <v>0</v>
      </c>
      <c r="L19" s="42" t="n">
        <f aca="false">H19+I19+J19+K19</f>
        <v>5000</v>
      </c>
      <c r="M19" s="36"/>
      <c r="O19" s="43" t="n">
        <f aca="false">H19*7.5345</f>
        <v>37672.5</v>
      </c>
      <c r="P19" s="55" t="n">
        <v>0</v>
      </c>
      <c r="Q19" s="43" t="n">
        <v>0</v>
      </c>
      <c r="R19" s="43" t="n">
        <v>0</v>
      </c>
      <c r="S19" s="43" t="n">
        <f aca="false">O19+P19+Q19+R19</f>
        <v>37672.5</v>
      </c>
    </row>
    <row r="20" s="32" customFormat="true" ht="12.75" hidden="false" customHeight="true" outlineLevel="0" collapsed="false">
      <c r="B20" s="38" t="s">
        <v>29</v>
      </c>
      <c r="C20" s="39" t="s">
        <v>32</v>
      </c>
      <c r="D20" s="40" t="s">
        <v>20</v>
      </c>
      <c r="E20" s="41" t="s">
        <v>33</v>
      </c>
      <c r="F20" s="41"/>
      <c r="G20" s="41"/>
      <c r="H20" s="42" t="n">
        <v>100000</v>
      </c>
      <c r="I20" s="42" t="n">
        <v>0</v>
      </c>
      <c r="J20" s="42" t="n">
        <f aca="false">SUM(J24:J24)</f>
        <v>0</v>
      </c>
      <c r="K20" s="42" t="n">
        <f aca="false">SUM(K24:K24)</f>
        <v>0</v>
      </c>
      <c r="L20" s="42" t="n">
        <f aca="false">H20+I20+J20</f>
        <v>100000</v>
      </c>
      <c r="M20" s="36"/>
      <c r="O20" s="55" t="n">
        <f aca="false">H20*7.5345</f>
        <v>753450</v>
      </c>
      <c r="P20" s="55" t="n">
        <v>0</v>
      </c>
      <c r="Q20" s="43" t="n">
        <f aca="false">SUM(Q24:Q24)</f>
        <v>0</v>
      </c>
      <c r="R20" s="43" t="n">
        <f aca="false">SUM(R24:R24)</f>
        <v>0</v>
      </c>
      <c r="S20" s="43" t="n">
        <f aca="false">O20+P20+Q20</f>
        <v>753450</v>
      </c>
    </row>
    <row r="21" s="32" customFormat="true" ht="12.75" hidden="false" customHeight="true" outlineLevel="0" collapsed="false">
      <c r="B21" s="56"/>
      <c r="C21" s="57"/>
      <c r="D21" s="58"/>
      <c r="E21" s="59"/>
      <c r="F21" s="60" t="s">
        <v>34</v>
      </c>
      <c r="G21" s="60"/>
      <c r="H21" s="61" t="n">
        <v>16500</v>
      </c>
      <c r="I21" s="42"/>
      <c r="J21" s="42"/>
      <c r="K21" s="42"/>
      <c r="L21" s="61" t="n">
        <f aca="false">H21</f>
        <v>16500</v>
      </c>
      <c r="M21" s="36"/>
      <c r="O21" s="62" t="n">
        <f aca="false">H21*7.5345</f>
        <v>124319.25</v>
      </c>
      <c r="P21" s="55"/>
      <c r="Q21" s="43"/>
      <c r="R21" s="43"/>
      <c r="S21" s="63" t="n">
        <f aca="false">O21</f>
        <v>124319.25</v>
      </c>
    </row>
    <row r="22" s="32" customFormat="true" ht="15" hidden="false" customHeight="true" outlineLevel="0" collapsed="false">
      <c r="B22" s="56"/>
      <c r="C22" s="57"/>
      <c r="D22" s="58"/>
      <c r="E22" s="59"/>
      <c r="F22" s="60" t="s">
        <v>35</v>
      </c>
      <c r="G22" s="60"/>
      <c r="H22" s="64" t="n">
        <v>50000</v>
      </c>
      <c r="I22" s="65"/>
      <c r="J22" s="65"/>
      <c r="K22" s="65"/>
      <c r="L22" s="64" t="n">
        <f aca="false">H22</f>
        <v>50000</v>
      </c>
      <c r="M22" s="36"/>
      <c r="O22" s="63" t="n">
        <f aca="false">H22*7.5345</f>
        <v>376725</v>
      </c>
      <c r="P22" s="55"/>
      <c r="Q22" s="43"/>
      <c r="R22" s="43"/>
      <c r="S22" s="63" t="n">
        <f aca="false">O22</f>
        <v>376725</v>
      </c>
    </row>
    <row r="23" s="32" customFormat="true" ht="12.75" hidden="false" customHeight="true" outlineLevel="0" collapsed="false">
      <c r="B23" s="56"/>
      <c r="C23" s="57"/>
      <c r="D23" s="58"/>
      <c r="E23" s="59"/>
      <c r="F23" s="60" t="s">
        <v>36</v>
      </c>
      <c r="G23" s="60"/>
      <c r="H23" s="61" t="n">
        <v>5000</v>
      </c>
      <c r="I23" s="42"/>
      <c r="J23" s="42"/>
      <c r="K23" s="42"/>
      <c r="L23" s="61" t="n">
        <f aca="false">H23</f>
        <v>5000</v>
      </c>
      <c r="M23" s="36"/>
      <c r="O23" s="62" t="n">
        <f aca="false">H23*7.5345</f>
        <v>37672.5</v>
      </c>
      <c r="P23" s="55"/>
      <c r="Q23" s="43"/>
      <c r="R23" s="43"/>
      <c r="S23" s="63" t="n">
        <f aca="false">O23</f>
        <v>37672.5</v>
      </c>
    </row>
    <row r="24" s="32" customFormat="true" ht="12.75" hidden="false" customHeight="true" outlineLevel="0" collapsed="false">
      <c r="B24" s="66"/>
      <c r="C24" s="67"/>
      <c r="D24" s="68"/>
      <c r="E24" s="69"/>
      <c r="F24" s="60" t="s">
        <v>37</v>
      </c>
      <c r="G24" s="60"/>
      <c r="H24" s="61" t="n">
        <f aca="false">H20-SUM(H21:H23)</f>
        <v>28500</v>
      </c>
      <c r="I24" s="70"/>
      <c r="J24" s="70"/>
      <c r="K24" s="70"/>
      <c r="L24" s="61" t="n">
        <f aca="false">H24</f>
        <v>28500</v>
      </c>
      <c r="M24" s="36"/>
      <c r="O24" s="62" t="n">
        <f aca="false">H24*7.5345</f>
        <v>214733.25</v>
      </c>
      <c r="P24" s="71" t="n">
        <v>0</v>
      </c>
      <c r="Q24" s="71" t="n">
        <v>0</v>
      </c>
      <c r="R24" s="71" t="n">
        <v>0</v>
      </c>
      <c r="S24" s="63" t="n">
        <f aca="false">O24</f>
        <v>214733.25</v>
      </c>
    </row>
    <row r="25" s="32" customFormat="true" ht="12.75" hidden="false" customHeight="true" outlineLevel="0" collapsed="false">
      <c r="B25" s="38" t="s">
        <v>38</v>
      </c>
      <c r="C25" s="39" t="s">
        <v>39</v>
      </c>
      <c r="D25" s="40" t="s">
        <v>20</v>
      </c>
      <c r="E25" s="41" t="s">
        <v>40</v>
      </c>
      <c r="F25" s="41"/>
      <c r="G25" s="41"/>
      <c r="H25" s="42" t="n">
        <v>3000</v>
      </c>
      <c r="I25" s="42" t="n">
        <v>0</v>
      </c>
      <c r="J25" s="42" t="n">
        <v>0</v>
      </c>
      <c r="K25" s="42" t="n">
        <v>0</v>
      </c>
      <c r="L25" s="42" t="n">
        <f aca="false">H25</f>
        <v>3000</v>
      </c>
      <c r="M25" s="72"/>
      <c r="N25" s="1"/>
      <c r="O25" s="43" t="n">
        <f aca="false">H25*7.5345</f>
        <v>22603.5</v>
      </c>
      <c r="P25" s="55" t="n">
        <v>0</v>
      </c>
      <c r="Q25" s="55" t="n">
        <v>0</v>
      </c>
      <c r="R25" s="55" t="n">
        <v>0</v>
      </c>
      <c r="S25" s="55" t="n">
        <f aca="false">O25</f>
        <v>22603.5</v>
      </c>
    </row>
    <row r="26" s="32" customFormat="true" ht="12.75" hidden="false" customHeight="true" outlineLevel="0" collapsed="false">
      <c r="B26" s="38" t="s">
        <v>38</v>
      </c>
      <c r="C26" s="39" t="s">
        <v>41</v>
      </c>
      <c r="D26" s="40" t="s">
        <v>20</v>
      </c>
      <c r="E26" s="41" t="s">
        <v>42</v>
      </c>
      <c r="F26" s="41"/>
      <c r="G26" s="41"/>
      <c r="H26" s="42" t="n">
        <v>13000</v>
      </c>
      <c r="I26" s="42" t="n">
        <v>0</v>
      </c>
      <c r="J26" s="42" t="n">
        <v>0</v>
      </c>
      <c r="K26" s="42" t="n">
        <v>0</v>
      </c>
      <c r="L26" s="42" t="n">
        <f aca="false">H26</f>
        <v>13000</v>
      </c>
      <c r="M26" s="36"/>
      <c r="O26" s="55" t="n">
        <f aca="false">H26*7.5345</f>
        <v>97948.5</v>
      </c>
      <c r="P26" s="55" t="n">
        <v>0</v>
      </c>
      <c r="Q26" s="55" t="n">
        <v>0</v>
      </c>
      <c r="R26" s="55" t="n">
        <v>0</v>
      </c>
      <c r="S26" s="55" t="n">
        <f aca="false">O26</f>
        <v>97948.5</v>
      </c>
    </row>
    <row r="27" s="32" customFormat="true" ht="12.75" hidden="false" customHeight="true" outlineLevel="0" collapsed="false">
      <c r="B27" s="45"/>
      <c r="C27" s="46"/>
      <c r="D27" s="47"/>
      <c r="E27" s="48" t="s">
        <v>24</v>
      </c>
      <c r="F27" s="48"/>
      <c r="G27" s="48"/>
      <c r="H27" s="49" t="n">
        <f aca="false">H19+H20+H25+H26</f>
        <v>121000</v>
      </c>
      <c r="I27" s="49" t="e">
        <f aca="false">I19+#REF!+I20+I25+I26+#REF!+#REF!+#REF!+#REF!+#REF!</f>
        <v>#REF!</v>
      </c>
      <c r="J27" s="49" t="e">
        <f aca="false">J19+#REF!+J20+J25+J26+#REF!+#REF!+#REF!+#REF!+#REF!</f>
        <v>#REF!</v>
      </c>
      <c r="K27" s="49" t="e">
        <f aca="false">K19+#REF!+K20+K25+K26+#REF!+#REF!+#REF!+#REF!+#REF!</f>
        <v>#REF!</v>
      </c>
      <c r="L27" s="49" t="n">
        <f aca="false">L19+L20+L25+L26</f>
        <v>121000</v>
      </c>
      <c r="M27" s="36"/>
      <c r="O27" s="50" t="n">
        <f aca="false">H27*7.5345</f>
        <v>911674.5</v>
      </c>
      <c r="P27" s="50" t="e">
        <f aca="false">P19+#REF!+P20+P25+P26+#REF!+#REF!+#REF!+#REF!+#REF!</f>
        <v>#REF!</v>
      </c>
      <c r="Q27" s="50" t="e">
        <f aca="false">Q19+#REF!+Q20+Q25+Q26+#REF!+#REF!+#REF!+#REF!+#REF!</f>
        <v>#REF!</v>
      </c>
      <c r="R27" s="50" t="e">
        <f aca="false">R19+#REF!+R20+R25+R26+#REF!+#REF!+#REF!+#REF!+#REF!</f>
        <v>#REF!</v>
      </c>
      <c r="S27" s="50" t="n">
        <f aca="false">S19+S20+S25+S26</f>
        <v>911674.5</v>
      </c>
    </row>
    <row r="28" s="32" customFormat="true" ht="15.75" hidden="false" customHeight="true" outlineLevel="0" collapsed="false">
      <c r="B28" s="33"/>
      <c r="C28" s="22" t="s">
        <v>43</v>
      </c>
      <c r="D28" s="51" t="s">
        <v>44</v>
      </c>
      <c r="E28" s="51"/>
      <c r="F28" s="51"/>
      <c r="G28" s="51"/>
      <c r="H28" s="51"/>
      <c r="I28" s="52"/>
      <c r="J28" s="52"/>
      <c r="K28" s="52"/>
      <c r="L28" s="52"/>
      <c r="M28" s="36"/>
      <c r="O28" s="53"/>
      <c r="P28" s="54"/>
      <c r="Q28" s="54"/>
      <c r="R28" s="54"/>
      <c r="S28" s="54"/>
    </row>
    <row r="29" s="32" customFormat="true" ht="30" hidden="false" customHeight="true" outlineLevel="0" collapsed="false">
      <c r="B29" s="27" t="s">
        <v>7</v>
      </c>
      <c r="C29" s="27" t="s">
        <v>8</v>
      </c>
      <c r="D29" s="28" t="s">
        <v>9</v>
      </c>
      <c r="E29" s="29" t="s">
        <v>10</v>
      </c>
      <c r="F29" s="29"/>
      <c r="G29" s="29"/>
      <c r="H29" s="30" t="s">
        <v>11</v>
      </c>
      <c r="I29" s="30" t="s">
        <v>12</v>
      </c>
      <c r="J29" s="30" t="s">
        <v>13</v>
      </c>
      <c r="K29" s="30" t="s">
        <v>14</v>
      </c>
      <c r="L29" s="30" t="s">
        <v>15</v>
      </c>
      <c r="M29" s="36"/>
      <c r="O29" s="29" t="s">
        <v>27</v>
      </c>
      <c r="P29" s="29" t="s">
        <v>12</v>
      </c>
      <c r="Q29" s="29" t="s">
        <v>13</v>
      </c>
      <c r="R29" s="29" t="s">
        <v>14</v>
      </c>
      <c r="S29" s="30" t="s">
        <v>28</v>
      </c>
    </row>
    <row r="30" s="32" customFormat="true" ht="12.75" hidden="false" customHeight="true" outlineLevel="0" collapsed="false">
      <c r="B30" s="38" t="s">
        <v>29</v>
      </c>
      <c r="C30" s="39" t="s">
        <v>45</v>
      </c>
      <c r="D30" s="40" t="s">
        <v>20</v>
      </c>
      <c r="E30" s="41" t="s">
        <v>46</v>
      </c>
      <c r="F30" s="41"/>
      <c r="G30" s="41"/>
      <c r="H30" s="42" t="n">
        <v>30000</v>
      </c>
      <c r="I30" s="42" t="n">
        <v>0</v>
      </c>
      <c r="J30" s="42" t="n">
        <v>0</v>
      </c>
      <c r="K30" s="42"/>
      <c r="L30" s="73" t="n">
        <f aca="false">H30</f>
        <v>30000</v>
      </c>
      <c r="M30" s="74"/>
      <c r="N30" s="75"/>
      <c r="O30" s="55" t="n">
        <f aca="false">174966.3</f>
        <v>174966.3</v>
      </c>
      <c r="P30" s="55" t="n">
        <v>0</v>
      </c>
      <c r="Q30" s="55" t="n">
        <v>0</v>
      </c>
      <c r="R30" s="55"/>
      <c r="S30" s="76" t="n">
        <f aca="false">O30</f>
        <v>174966.3</v>
      </c>
    </row>
    <row r="31" s="32" customFormat="true" ht="12.75" hidden="false" customHeight="true" outlineLevel="0" collapsed="false">
      <c r="B31" s="56"/>
      <c r="C31" s="57"/>
      <c r="D31" s="58"/>
      <c r="E31" s="59"/>
      <c r="F31" s="60" t="s">
        <v>47</v>
      </c>
      <c r="G31" s="60"/>
      <c r="H31" s="61" t="n">
        <v>6000</v>
      </c>
      <c r="I31" s="42"/>
      <c r="J31" s="42"/>
      <c r="K31" s="42"/>
      <c r="L31" s="61" t="n">
        <f aca="false">H31</f>
        <v>6000</v>
      </c>
      <c r="M31" s="36"/>
      <c r="O31" s="62" t="n">
        <f aca="false">H31*7.5345</f>
        <v>45207</v>
      </c>
      <c r="P31" s="55"/>
      <c r="Q31" s="55"/>
      <c r="R31" s="55"/>
      <c r="S31" s="62" t="n">
        <f aca="false">O31</f>
        <v>45207</v>
      </c>
    </row>
    <row r="32" s="32" customFormat="true" ht="12.75" hidden="false" customHeight="true" outlineLevel="0" collapsed="false">
      <c r="B32" s="66"/>
      <c r="C32" s="67"/>
      <c r="D32" s="68"/>
      <c r="E32" s="69"/>
      <c r="F32" s="77" t="s">
        <v>48</v>
      </c>
      <c r="G32" s="77"/>
      <c r="H32" s="61" t="n">
        <v>12000</v>
      </c>
      <c r="I32" s="42"/>
      <c r="J32" s="42"/>
      <c r="K32" s="42"/>
      <c r="L32" s="61" t="n">
        <f aca="false">H32</f>
        <v>12000</v>
      </c>
      <c r="M32" s="36"/>
      <c r="O32" s="62" t="n">
        <f aca="false">H32*7.5345</f>
        <v>90414</v>
      </c>
      <c r="P32" s="55"/>
      <c r="Q32" s="55"/>
      <c r="R32" s="55"/>
      <c r="S32" s="62" t="n">
        <f aca="false">O32</f>
        <v>90414</v>
      </c>
    </row>
    <row r="33" s="32" customFormat="true" ht="12.75" hidden="false" customHeight="true" outlineLevel="0" collapsed="false">
      <c r="B33" s="66"/>
      <c r="C33" s="67"/>
      <c r="D33" s="68"/>
      <c r="E33" s="69"/>
      <c r="F33" s="78" t="s">
        <v>49</v>
      </c>
      <c r="G33" s="78"/>
      <c r="H33" s="79" t="n">
        <f aca="false">H30-H31-H32</f>
        <v>12000</v>
      </c>
      <c r="I33" s="80"/>
      <c r="J33" s="80"/>
      <c r="K33" s="80"/>
      <c r="L33" s="79" t="n">
        <f aca="false">H33</f>
        <v>12000</v>
      </c>
      <c r="M33" s="36"/>
      <c r="O33" s="62" t="n">
        <f aca="false">H33*7.5345</f>
        <v>90414</v>
      </c>
      <c r="P33" s="81"/>
      <c r="Q33" s="81"/>
      <c r="R33" s="81"/>
      <c r="S33" s="82" t="n">
        <f aca="false">O33</f>
        <v>90414</v>
      </c>
    </row>
    <row r="34" s="32" customFormat="true" ht="12.75" hidden="false" customHeight="true" outlineLevel="0" collapsed="false">
      <c r="B34" s="45"/>
      <c r="C34" s="46"/>
      <c r="D34" s="47"/>
      <c r="E34" s="83" t="s">
        <v>24</v>
      </c>
      <c r="F34" s="83"/>
      <c r="G34" s="83"/>
      <c r="H34" s="49" t="n">
        <f aca="false">H30</f>
        <v>30000</v>
      </c>
      <c r="I34" s="49" t="e">
        <f aca="false">#REF!+#REF!</f>
        <v>#REF!</v>
      </c>
      <c r="J34" s="49" t="e">
        <f aca="false">#REF!+#REF!</f>
        <v>#REF!</v>
      </c>
      <c r="K34" s="49" t="e">
        <f aca="false">#REF!+#REF!</f>
        <v>#REF!</v>
      </c>
      <c r="L34" s="49" t="n">
        <f aca="false">L30</f>
        <v>30000</v>
      </c>
      <c r="M34" s="36"/>
      <c r="O34" s="50" t="n">
        <f aca="false">H34*7.5345</f>
        <v>226035</v>
      </c>
      <c r="P34" s="50" t="e">
        <f aca="false">#REF!+#REF!</f>
        <v>#REF!</v>
      </c>
      <c r="Q34" s="50" t="e">
        <f aca="false">#REF!+#REF!</f>
        <v>#REF!</v>
      </c>
      <c r="R34" s="50" t="e">
        <f aca="false">#REF!+#REF!</f>
        <v>#REF!</v>
      </c>
      <c r="S34" s="50" t="n">
        <f aca="false">S30</f>
        <v>174966.3</v>
      </c>
    </row>
    <row r="35" s="32" customFormat="true" ht="15.75" hidden="false" customHeight="true" outlineLevel="0" collapsed="false">
      <c r="B35" s="33"/>
      <c r="C35" s="22" t="s">
        <v>50</v>
      </c>
      <c r="D35" s="51" t="s">
        <v>51</v>
      </c>
      <c r="E35" s="51"/>
      <c r="F35" s="51"/>
      <c r="G35" s="51"/>
      <c r="H35" s="51"/>
      <c r="I35" s="52"/>
      <c r="J35" s="52"/>
      <c r="K35" s="52"/>
      <c r="L35" s="52"/>
      <c r="M35" s="36"/>
      <c r="O35" s="53"/>
      <c r="P35" s="54"/>
      <c r="Q35" s="54"/>
      <c r="R35" s="54"/>
      <c r="S35" s="54"/>
    </row>
    <row r="36" s="32" customFormat="true" ht="30" hidden="false" customHeight="true" outlineLevel="0" collapsed="false">
      <c r="B36" s="27" t="s">
        <v>7</v>
      </c>
      <c r="C36" s="27" t="s">
        <v>8</v>
      </c>
      <c r="D36" s="28" t="s">
        <v>9</v>
      </c>
      <c r="E36" s="29" t="s">
        <v>10</v>
      </c>
      <c r="F36" s="29"/>
      <c r="G36" s="29"/>
      <c r="H36" s="30" t="s">
        <v>11</v>
      </c>
      <c r="I36" s="30" t="s">
        <v>12</v>
      </c>
      <c r="J36" s="30" t="s">
        <v>13</v>
      </c>
      <c r="K36" s="30" t="s">
        <v>14</v>
      </c>
      <c r="L36" s="30" t="s">
        <v>15</v>
      </c>
      <c r="M36" s="36"/>
      <c r="O36" s="29" t="s">
        <v>27</v>
      </c>
      <c r="P36" s="29" t="s">
        <v>12</v>
      </c>
      <c r="Q36" s="29" t="s">
        <v>13</v>
      </c>
      <c r="R36" s="29" t="s">
        <v>14</v>
      </c>
      <c r="S36" s="30" t="s">
        <v>28</v>
      </c>
    </row>
    <row r="37" s="32" customFormat="true" ht="12.75" hidden="false" customHeight="true" outlineLevel="0" collapsed="false">
      <c r="B37" s="38" t="s">
        <v>29</v>
      </c>
      <c r="C37" s="39" t="s">
        <v>52</v>
      </c>
      <c r="D37" s="40" t="s">
        <v>20</v>
      </c>
      <c r="E37" s="84" t="s">
        <v>53</v>
      </c>
      <c r="F37" s="84"/>
      <c r="G37" s="84"/>
      <c r="H37" s="42" t="n">
        <v>143750</v>
      </c>
      <c r="I37" s="42" t="n">
        <f aca="false">I38+I40</f>
        <v>0</v>
      </c>
      <c r="J37" s="42" t="n">
        <f aca="false">J38+J40</f>
        <v>0</v>
      </c>
      <c r="K37" s="42"/>
      <c r="L37" s="42" t="n">
        <f aca="false">H37+I37+J37</f>
        <v>143750</v>
      </c>
      <c r="M37" s="36"/>
      <c r="O37" s="55" t="n">
        <f aca="false">H37*7.5345</f>
        <v>1083084.375</v>
      </c>
      <c r="P37" s="55" t="n">
        <f aca="false">P38+P40</f>
        <v>0</v>
      </c>
      <c r="Q37" s="55" t="n">
        <f aca="false">Q38+Q40</f>
        <v>0</v>
      </c>
      <c r="R37" s="55"/>
      <c r="S37" s="55" t="n">
        <f aca="false">O37+P37+Q37</f>
        <v>1083084.375</v>
      </c>
    </row>
    <row r="38" s="32" customFormat="true" ht="12.75" hidden="false" customHeight="true" outlineLevel="0" collapsed="false">
      <c r="B38" s="66"/>
      <c r="C38" s="67"/>
      <c r="D38" s="68"/>
      <c r="E38" s="85"/>
      <c r="F38" s="86" t="s">
        <v>54</v>
      </c>
      <c r="G38" s="86"/>
      <c r="H38" s="61" t="n">
        <v>68750</v>
      </c>
      <c r="I38" s="79" t="n">
        <v>0</v>
      </c>
      <c r="J38" s="79" t="n">
        <v>0</v>
      </c>
      <c r="K38" s="61"/>
      <c r="L38" s="61" t="n">
        <f aca="false">H38</f>
        <v>68750</v>
      </c>
      <c r="M38" s="36"/>
      <c r="O38" s="62" t="n">
        <f aca="false">H38*7.5345</f>
        <v>517996.875</v>
      </c>
      <c r="P38" s="82" t="n">
        <v>0</v>
      </c>
      <c r="Q38" s="82" t="n">
        <v>0</v>
      </c>
      <c r="R38" s="62"/>
      <c r="S38" s="62" t="n">
        <f aca="false">O38</f>
        <v>517996.875</v>
      </c>
    </row>
    <row r="39" s="32" customFormat="true" ht="12.75" hidden="false" customHeight="true" outlineLevel="0" collapsed="false">
      <c r="B39" s="66"/>
      <c r="C39" s="67"/>
      <c r="D39" s="68"/>
      <c r="E39" s="85"/>
      <c r="F39" s="87" t="s">
        <v>55</v>
      </c>
      <c r="G39" s="87"/>
      <c r="H39" s="79" t="n">
        <v>15000</v>
      </c>
      <c r="I39" s="79"/>
      <c r="J39" s="79"/>
      <c r="K39" s="79"/>
      <c r="L39" s="61" t="n">
        <f aca="false">H39</f>
        <v>15000</v>
      </c>
      <c r="M39" s="36"/>
      <c r="O39" s="62" t="n">
        <f aca="false">H39*7.5345</f>
        <v>113017.5</v>
      </c>
      <c r="P39" s="82"/>
      <c r="Q39" s="82"/>
      <c r="R39" s="82"/>
      <c r="S39" s="62" t="n">
        <f aca="false">O39</f>
        <v>113017.5</v>
      </c>
    </row>
    <row r="40" s="32" customFormat="true" ht="12.75" hidden="false" customHeight="true" outlineLevel="0" collapsed="false">
      <c r="B40" s="66"/>
      <c r="C40" s="67"/>
      <c r="D40" s="68"/>
      <c r="E40" s="85"/>
      <c r="F40" s="60" t="s">
        <v>56</v>
      </c>
      <c r="G40" s="60"/>
      <c r="H40" s="79" t="n">
        <v>60000</v>
      </c>
      <c r="I40" s="79" t="n">
        <v>0</v>
      </c>
      <c r="J40" s="79" t="n">
        <v>0</v>
      </c>
      <c r="K40" s="79"/>
      <c r="L40" s="61" t="n">
        <f aca="false">H40</f>
        <v>60000</v>
      </c>
      <c r="M40" s="36"/>
      <c r="O40" s="62" t="n">
        <f aca="false">H40*7.5345</f>
        <v>452070</v>
      </c>
      <c r="P40" s="82" t="n">
        <v>0</v>
      </c>
      <c r="Q40" s="82" t="n">
        <v>0</v>
      </c>
      <c r="R40" s="82"/>
      <c r="S40" s="62" t="n">
        <f aca="false">O40</f>
        <v>452070</v>
      </c>
    </row>
    <row r="41" s="32" customFormat="true" ht="12.75" hidden="false" customHeight="true" outlineLevel="0" collapsed="false">
      <c r="B41" s="88"/>
      <c r="C41" s="46"/>
      <c r="D41" s="47"/>
      <c r="E41" s="83" t="s">
        <v>24</v>
      </c>
      <c r="F41" s="83"/>
      <c r="G41" s="83"/>
      <c r="H41" s="49" t="n">
        <f aca="false">H37</f>
        <v>143750</v>
      </c>
      <c r="I41" s="49" t="e">
        <f aca="false">SUM(I40:I40,I37+#REF!)</f>
        <v>#REF!</v>
      </c>
      <c r="J41" s="49" t="e">
        <f aca="false">SUM(J40:J40,J37+#REF!)</f>
        <v>#REF!</v>
      </c>
      <c r="K41" s="49" t="e">
        <f aca="false">SUM(K40:K40,K37+#REF!)</f>
        <v>#REF!</v>
      </c>
      <c r="L41" s="49" t="n">
        <f aca="false">H41</f>
        <v>143750</v>
      </c>
      <c r="M41" s="36"/>
      <c r="O41" s="50" t="n">
        <f aca="false">H41*7.5345</f>
        <v>1083084.375</v>
      </c>
      <c r="P41" s="50" t="e">
        <f aca="false">SUM(P40:P40,P37+#REF!)</f>
        <v>#REF!</v>
      </c>
      <c r="Q41" s="50" t="e">
        <f aca="false">SUM(Q40:Q40,Q37+#REF!)</f>
        <v>#REF!</v>
      </c>
      <c r="R41" s="50" t="e">
        <f aca="false">SUM(R40:R40,R37+#REF!)</f>
        <v>#REF!</v>
      </c>
      <c r="S41" s="50" t="n">
        <f aca="false">O41</f>
        <v>1083084.375</v>
      </c>
    </row>
    <row r="42" s="32" customFormat="true" ht="35.1" hidden="false" customHeight="true" outlineLevel="0" collapsed="false">
      <c r="B42" s="33"/>
      <c r="C42" s="22" t="s">
        <v>57</v>
      </c>
      <c r="D42" s="51" t="s">
        <v>58</v>
      </c>
      <c r="E42" s="51"/>
      <c r="F42" s="51"/>
      <c r="G42" s="51"/>
      <c r="H42" s="51"/>
      <c r="I42" s="52"/>
      <c r="J42" s="52"/>
      <c r="K42" s="52"/>
      <c r="L42" s="52"/>
      <c r="M42" s="36"/>
      <c r="O42" s="53"/>
      <c r="P42" s="54"/>
      <c r="Q42" s="54"/>
      <c r="R42" s="54"/>
      <c r="S42" s="54"/>
    </row>
    <row r="43" s="32" customFormat="true" ht="27" hidden="false" customHeight="true" outlineLevel="0" collapsed="false">
      <c r="B43" s="27" t="s">
        <v>7</v>
      </c>
      <c r="C43" s="27" t="s">
        <v>8</v>
      </c>
      <c r="D43" s="28" t="s">
        <v>9</v>
      </c>
      <c r="E43" s="29" t="s">
        <v>10</v>
      </c>
      <c r="F43" s="29"/>
      <c r="G43" s="29"/>
      <c r="H43" s="30" t="s">
        <v>11</v>
      </c>
      <c r="I43" s="30" t="s">
        <v>12</v>
      </c>
      <c r="J43" s="30" t="s">
        <v>13</v>
      </c>
      <c r="K43" s="30" t="s">
        <v>14</v>
      </c>
      <c r="L43" s="30" t="s">
        <v>15</v>
      </c>
      <c r="M43" s="36"/>
      <c r="N43" s="36"/>
      <c r="O43" s="29" t="s">
        <v>27</v>
      </c>
      <c r="P43" s="29" t="s">
        <v>12</v>
      </c>
      <c r="Q43" s="29" t="s">
        <v>13</v>
      </c>
      <c r="R43" s="29" t="s">
        <v>14</v>
      </c>
      <c r="S43" s="30" t="s">
        <v>28</v>
      </c>
    </row>
    <row r="44" s="32" customFormat="true" ht="12.75" hidden="false" customHeight="true" outlineLevel="0" collapsed="false">
      <c r="B44" s="38" t="s">
        <v>29</v>
      </c>
      <c r="C44" s="39" t="s">
        <v>59</v>
      </c>
      <c r="D44" s="89" t="s">
        <v>20</v>
      </c>
      <c r="E44" s="41" t="s">
        <v>60</v>
      </c>
      <c r="F44" s="41"/>
      <c r="G44" s="41"/>
      <c r="H44" s="42" t="n">
        <v>120000</v>
      </c>
      <c r="I44" s="42" t="n">
        <v>0</v>
      </c>
      <c r="J44" s="42" t="n">
        <v>0</v>
      </c>
      <c r="K44" s="42"/>
      <c r="L44" s="42" t="n">
        <f aca="false">H44</f>
        <v>120000</v>
      </c>
      <c r="M44" s="36"/>
      <c r="O44" s="55" t="n">
        <f aca="false">H44*7.5345</f>
        <v>904140</v>
      </c>
      <c r="P44" s="55" t="n">
        <v>0</v>
      </c>
      <c r="Q44" s="55" t="n">
        <v>0</v>
      </c>
      <c r="R44" s="55"/>
      <c r="S44" s="55" t="n">
        <f aca="false">O44</f>
        <v>904140</v>
      </c>
    </row>
    <row r="45" s="32" customFormat="true" ht="12.75" hidden="false" customHeight="true" outlineLevel="0" collapsed="false">
      <c r="B45" s="56"/>
      <c r="C45" s="57"/>
      <c r="D45" s="58"/>
      <c r="E45" s="90"/>
      <c r="F45" s="91" t="s">
        <v>61</v>
      </c>
      <c r="G45" s="91"/>
      <c r="H45" s="61" t="n">
        <v>25000</v>
      </c>
      <c r="I45" s="61"/>
      <c r="J45" s="61"/>
      <c r="K45" s="61"/>
      <c r="L45" s="61" t="n">
        <f aca="false">H45</f>
        <v>25000</v>
      </c>
      <c r="M45" s="36"/>
      <c r="O45" s="62" t="n">
        <f aca="false">H45*7.5345</f>
        <v>188362.5</v>
      </c>
      <c r="P45" s="62"/>
      <c r="Q45" s="62"/>
      <c r="R45" s="62"/>
      <c r="S45" s="62" t="n">
        <f aca="false">O45</f>
        <v>188362.5</v>
      </c>
    </row>
    <row r="46" s="32" customFormat="true" ht="12.75" hidden="false" customHeight="true" outlineLevel="0" collapsed="false">
      <c r="B46" s="56"/>
      <c r="C46" s="57"/>
      <c r="D46" s="58"/>
      <c r="E46" s="90"/>
      <c r="F46" s="60" t="s">
        <v>62</v>
      </c>
      <c r="G46" s="60"/>
      <c r="H46" s="61" t="n">
        <v>10000</v>
      </c>
      <c r="I46" s="61"/>
      <c r="J46" s="61"/>
      <c r="K46" s="61"/>
      <c r="L46" s="61" t="n">
        <f aca="false">H46</f>
        <v>10000</v>
      </c>
      <c r="M46" s="36"/>
      <c r="O46" s="62" t="n">
        <f aca="false">H46*7.5345</f>
        <v>75345</v>
      </c>
      <c r="P46" s="62"/>
      <c r="Q46" s="62"/>
      <c r="R46" s="62"/>
      <c r="S46" s="62" t="n">
        <f aca="false">O46</f>
        <v>75345</v>
      </c>
    </row>
    <row r="47" s="32" customFormat="true" ht="12.75" hidden="false" customHeight="true" outlineLevel="0" collapsed="false">
      <c r="B47" s="56"/>
      <c r="C47" s="57"/>
      <c r="D47" s="58"/>
      <c r="E47" s="90"/>
      <c r="F47" s="60" t="s">
        <v>63</v>
      </c>
      <c r="G47" s="60"/>
      <c r="H47" s="61" t="n">
        <v>15000</v>
      </c>
      <c r="I47" s="61"/>
      <c r="J47" s="61"/>
      <c r="K47" s="61"/>
      <c r="L47" s="61" t="n">
        <f aca="false">H47</f>
        <v>15000</v>
      </c>
      <c r="M47" s="36"/>
      <c r="O47" s="62" t="n">
        <f aca="false">H47*7.5345</f>
        <v>113017.5</v>
      </c>
      <c r="P47" s="62"/>
      <c r="Q47" s="62"/>
      <c r="R47" s="62"/>
      <c r="S47" s="62" t="n">
        <f aca="false">O47</f>
        <v>113017.5</v>
      </c>
    </row>
    <row r="48" s="32" customFormat="true" ht="12.75" hidden="false" customHeight="true" outlineLevel="0" collapsed="false">
      <c r="B48" s="56"/>
      <c r="C48" s="57"/>
      <c r="D48" s="58"/>
      <c r="E48" s="90"/>
      <c r="F48" s="60" t="s">
        <v>64</v>
      </c>
      <c r="G48" s="60"/>
      <c r="H48" s="61" t="n">
        <v>20000</v>
      </c>
      <c r="I48" s="61"/>
      <c r="J48" s="61"/>
      <c r="K48" s="61"/>
      <c r="L48" s="61" t="n">
        <f aca="false">H48</f>
        <v>20000</v>
      </c>
      <c r="M48" s="36"/>
      <c r="O48" s="62" t="n">
        <f aca="false">H48*7.5345</f>
        <v>150690</v>
      </c>
      <c r="P48" s="62"/>
      <c r="Q48" s="62"/>
      <c r="R48" s="62"/>
      <c r="S48" s="62" t="n">
        <f aca="false">O48</f>
        <v>150690</v>
      </c>
    </row>
    <row r="49" s="32" customFormat="true" ht="12.75" hidden="false" customHeight="true" outlineLevel="0" collapsed="false">
      <c r="B49" s="56"/>
      <c r="C49" s="57"/>
      <c r="D49" s="58"/>
      <c r="E49" s="90"/>
      <c r="F49" s="92" t="s">
        <v>65</v>
      </c>
      <c r="G49" s="92"/>
      <c r="H49" s="61" t="n">
        <v>12000</v>
      </c>
      <c r="I49" s="61"/>
      <c r="J49" s="61"/>
      <c r="K49" s="61"/>
      <c r="L49" s="61" t="n">
        <f aca="false">H49</f>
        <v>12000</v>
      </c>
      <c r="M49" s="36"/>
      <c r="O49" s="62" t="n">
        <f aca="false">H49*7.5345</f>
        <v>90414</v>
      </c>
      <c r="P49" s="62"/>
      <c r="Q49" s="62"/>
      <c r="R49" s="62"/>
      <c r="S49" s="62" t="n">
        <f aca="false">O49</f>
        <v>90414</v>
      </c>
    </row>
    <row r="50" s="32" customFormat="true" ht="12.75" hidden="false" customHeight="true" outlineLevel="0" collapsed="false">
      <c r="B50" s="56"/>
      <c r="C50" s="57"/>
      <c r="D50" s="58"/>
      <c r="E50" s="90"/>
      <c r="F50" s="92" t="s">
        <v>37</v>
      </c>
      <c r="G50" s="92"/>
      <c r="H50" s="61" t="n">
        <v>38000</v>
      </c>
      <c r="I50" s="61"/>
      <c r="J50" s="61"/>
      <c r="K50" s="61"/>
      <c r="L50" s="61" t="n">
        <f aca="false">H50</f>
        <v>38000</v>
      </c>
      <c r="M50" s="36"/>
      <c r="O50" s="62" t="n">
        <f aca="false">H50*7.5345</f>
        <v>286311</v>
      </c>
      <c r="P50" s="62"/>
      <c r="Q50" s="62"/>
      <c r="R50" s="62"/>
      <c r="S50" s="62" t="n">
        <f aca="false">O50</f>
        <v>286311</v>
      </c>
    </row>
    <row r="51" s="32" customFormat="true" ht="12.75" hidden="false" customHeight="true" outlineLevel="0" collapsed="false">
      <c r="B51" s="38" t="s">
        <v>29</v>
      </c>
      <c r="C51" s="39" t="s">
        <v>59</v>
      </c>
      <c r="D51" s="40" t="s">
        <v>20</v>
      </c>
      <c r="E51" s="84" t="s">
        <v>66</v>
      </c>
      <c r="F51" s="84"/>
      <c r="G51" s="84"/>
      <c r="H51" s="42" t="n">
        <v>100000</v>
      </c>
      <c r="I51" s="42" t="n">
        <v>0</v>
      </c>
      <c r="J51" s="42" t="n">
        <v>0</v>
      </c>
      <c r="K51" s="42"/>
      <c r="L51" s="42" t="n">
        <f aca="false">H51</f>
        <v>100000</v>
      </c>
      <c r="M51" s="36"/>
      <c r="O51" s="62"/>
      <c r="P51" s="62"/>
      <c r="Q51" s="62"/>
      <c r="R51" s="62"/>
      <c r="S51" s="62"/>
    </row>
    <row r="52" s="32" customFormat="true" ht="12.75" hidden="false" customHeight="true" outlineLevel="0" collapsed="false">
      <c r="B52" s="38" t="s">
        <v>29</v>
      </c>
      <c r="C52" s="39" t="s">
        <v>67</v>
      </c>
      <c r="D52" s="40" t="s">
        <v>68</v>
      </c>
      <c r="E52" s="84" t="s">
        <v>66</v>
      </c>
      <c r="F52" s="84"/>
      <c r="G52" s="84"/>
      <c r="H52" s="42" t="n">
        <v>40000</v>
      </c>
      <c r="I52" s="42" t="n">
        <v>0</v>
      </c>
      <c r="J52" s="42" t="n">
        <v>0</v>
      </c>
      <c r="K52" s="42"/>
      <c r="L52" s="42" t="n">
        <f aca="false">H52</f>
        <v>40000</v>
      </c>
      <c r="M52" s="72"/>
      <c r="O52" s="55" t="n">
        <f aca="false">H52*7.5345</f>
        <v>301380</v>
      </c>
      <c r="P52" s="55" t="n">
        <v>0</v>
      </c>
      <c r="Q52" s="55" t="n">
        <v>0</v>
      </c>
      <c r="R52" s="55"/>
      <c r="S52" s="55" t="n">
        <f aca="false">O52</f>
        <v>301380</v>
      </c>
    </row>
    <row r="53" s="32" customFormat="true" ht="12.75" hidden="false" customHeight="true" outlineLevel="0" collapsed="false">
      <c r="B53" s="56"/>
      <c r="C53" s="57"/>
      <c r="D53" s="58"/>
      <c r="E53" s="90"/>
      <c r="F53" s="92" t="s">
        <v>69</v>
      </c>
      <c r="G53" s="92"/>
      <c r="H53" s="79" t="n">
        <f aca="false">H52+H51</f>
        <v>140000</v>
      </c>
      <c r="I53" s="79"/>
      <c r="J53" s="79"/>
      <c r="K53" s="79"/>
      <c r="L53" s="79" t="n">
        <f aca="false">H53</f>
        <v>140000</v>
      </c>
      <c r="M53" s="72"/>
      <c r="O53" s="62" t="n">
        <f aca="false">H53*7.5345</f>
        <v>1054830</v>
      </c>
      <c r="P53" s="62"/>
      <c r="Q53" s="62"/>
      <c r="R53" s="62"/>
      <c r="S53" s="62" t="n">
        <f aca="false">O53</f>
        <v>1054830</v>
      </c>
    </row>
    <row r="54" s="32" customFormat="true" ht="12.75" hidden="false" customHeight="true" outlineLevel="0" collapsed="false">
      <c r="B54" s="38" t="s">
        <v>29</v>
      </c>
      <c r="C54" s="39" t="s">
        <v>70</v>
      </c>
      <c r="D54" s="40" t="s">
        <v>20</v>
      </c>
      <c r="E54" s="41" t="s">
        <v>71</v>
      </c>
      <c r="F54" s="41"/>
      <c r="G54" s="41"/>
      <c r="H54" s="42" t="n">
        <v>3049</v>
      </c>
      <c r="I54" s="61"/>
      <c r="J54" s="61"/>
      <c r="K54" s="61"/>
      <c r="L54" s="42" t="n">
        <f aca="false">H54</f>
        <v>3049</v>
      </c>
      <c r="M54" s="72"/>
      <c r="O54" s="62"/>
      <c r="P54" s="62"/>
      <c r="Q54" s="62"/>
      <c r="R54" s="62"/>
      <c r="S54" s="62"/>
    </row>
    <row r="55" s="32" customFormat="true" ht="12.75" hidden="false" customHeight="true" outlineLevel="0" collapsed="false">
      <c r="B55" s="38" t="s">
        <v>29</v>
      </c>
      <c r="C55" s="39" t="s">
        <v>72</v>
      </c>
      <c r="D55" s="40" t="s">
        <v>73</v>
      </c>
      <c r="E55" s="41" t="s">
        <v>71</v>
      </c>
      <c r="F55" s="41"/>
      <c r="G55" s="41"/>
      <c r="H55" s="42" t="n">
        <v>7951</v>
      </c>
      <c r="I55" s="42" t="n">
        <v>0</v>
      </c>
      <c r="J55" s="42" t="n">
        <v>0</v>
      </c>
      <c r="K55" s="42"/>
      <c r="L55" s="42" t="n">
        <f aca="false">H55</f>
        <v>7951</v>
      </c>
      <c r="M55" s="36"/>
      <c r="O55" s="55" t="n">
        <f aca="false">H55*7.5345</f>
        <v>59906.8095</v>
      </c>
      <c r="P55" s="55" t="n">
        <v>0</v>
      </c>
      <c r="Q55" s="55" t="n">
        <v>0</v>
      </c>
      <c r="R55" s="55"/>
      <c r="S55" s="55" t="n">
        <f aca="false">O55</f>
        <v>59906.8095</v>
      </c>
    </row>
    <row r="56" s="32" customFormat="true" ht="12.75" hidden="false" customHeight="true" outlineLevel="0" collapsed="false">
      <c r="B56" s="45"/>
      <c r="C56" s="46"/>
      <c r="D56" s="47"/>
      <c r="E56" s="83" t="s">
        <v>24</v>
      </c>
      <c r="F56" s="83"/>
      <c r="G56" s="83"/>
      <c r="H56" s="93" t="n">
        <f aca="false">H44+H51+H52+H54+H55</f>
        <v>271000</v>
      </c>
      <c r="I56" s="93" t="n">
        <f aca="false">SUM(I55,I52,I44)</f>
        <v>0</v>
      </c>
      <c r="J56" s="93" t="n">
        <f aca="false">SUM(J55,J52,J44)</f>
        <v>0</v>
      </c>
      <c r="K56" s="93" t="e">
        <f aca="false">SUM(K55,K52,K44+#REF!)</f>
        <v>#REF!</v>
      </c>
      <c r="L56" s="93" t="n">
        <f aca="false">SUM(L55,L51,L52,L54,L44)</f>
        <v>271000</v>
      </c>
      <c r="M56" s="36"/>
      <c r="O56" s="50" t="n">
        <f aca="false">H56*7.5345</f>
        <v>2041849.5</v>
      </c>
      <c r="P56" s="94" t="n">
        <f aca="false">SUM(P55,P52,P44)</f>
        <v>0</v>
      </c>
      <c r="Q56" s="94" t="n">
        <f aca="false">SUM(Q55,Q52,Q44)</f>
        <v>0</v>
      </c>
      <c r="R56" s="94" t="e">
        <f aca="false">SUM(R55,R52,R44+#REF!)</f>
        <v>#REF!</v>
      </c>
      <c r="S56" s="50" t="n">
        <f aca="false">O56</f>
        <v>2041849.5</v>
      </c>
    </row>
    <row r="57" s="95" customFormat="true" ht="15.75" hidden="false" customHeight="true" outlineLevel="0" collapsed="false">
      <c r="B57" s="33"/>
      <c r="C57" s="22" t="s">
        <v>74</v>
      </c>
      <c r="D57" s="96" t="s">
        <v>75</v>
      </c>
      <c r="E57" s="96"/>
      <c r="F57" s="96"/>
      <c r="G57" s="96"/>
      <c r="H57" s="96"/>
      <c r="I57" s="24"/>
      <c r="J57" s="24"/>
      <c r="K57" s="24"/>
      <c r="L57" s="24"/>
      <c r="M57" s="97"/>
      <c r="O57" s="98"/>
      <c r="P57" s="25"/>
      <c r="Q57" s="25"/>
      <c r="R57" s="25"/>
      <c r="S57" s="25"/>
    </row>
    <row r="58" s="95" customFormat="true" ht="27.75" hidden="false" customHeight="true" outlineLevel="0" collapsed="false">
      <c r="B58" s="27" t="s">
        <v>7</v>
      </c>
      <c r="C58" s="27" t="s">
        <v>8</v>
      </c>
      <c r="D58" s="28" t="s">
        <v>9</v>
      </c>
      <c r="E58" s="29" t="s">
        <v>10</v>
      </c>
      <c r="F58" s="29"/>
      <c r="G58" s="29"/>
      <c r="H58" s="30" t="s">
        <v>11</v>
      </c>
      <c r="I58" s="30" t="s">
        <v>12</v>
      </c>
      <c r="J58" s="30" t="s">
        <v>13</v>
      </c>
      <c r="K58" s="30" t="s">
        <v>14</v>
      </c>
      <c r="L58" s="30" t="s">
        <v>15</v>
      </c>
      <c r="M58" s="97"/>
      <c r="O58" s="29" t="s">
        <v>27</v>
      </c>
      <c r="P58" s="29" t="s">
        <v>12</v>
      </c>
      <c r="Q58" s="29" t="s">
        <v>13</v>
      </c>
      <c r="R58" s="29" t="s">
        <v>14</v>
      </c>
      <c r="S58" s="30" t="s">
        <v>28</v>
      </c>
    </row>
    <row r="59" s="95" customFormat="true" ht="14.1" hidden="false" customHeight="true" outlineLevel="0" collapsed="false">
      <c r="B59" s="38" t="s">
        <v>29</v>
      </c>
      <c r="C59" s="39" t="s">
        <v>76</v>
      </c>
      <c r="D59" s="40" t="s">
        <v>20</v>
      </c>
      <c r="E59" s="84" t="s">
        <v>77</v>
      </c>
      <c r="F59" s="84"/>
      <c r="G59" s="84"/>
      <c r="H59" s="42" t="n">
        <v>160000</v>
      </c>
      <c r="I59" s="42" t="n">
        <v>0</v>
      </c>
      <c r="J59" s="42" t="n">
        <v>0</v>
      </c>
      <c r="K59" s="42" t="n">
        <v>0</v>
      </c>
      <c r="L59" s="42" t="n">
        <f aca="false">H59+I59+J59+K59</f>
        <v>160000</v>
      </c>
      <c r="M59" s="97"/>
      <c r="O59" s="29"/>
      <c r="P59" s="29"/>
      <c r="Q59" s="29"/>
      <c r="R59" s="29"/>
      <c r="S59" s="30"/>
    </row>
    <row r="60" s="32" customFormat="true" ht="12.75" hidden="false" customHeight="true" outlineLevel="0" collapsed="false">
      <c r="B60" s="38" t="s">
        <v>29</v>
      </c>
      <c r="C60" s="39" t="s">
        <v>78</v>
      </c>
      <c r="D60" s="40" t="s">
        <v>68</v>
      </c>
      <c r="E60" s="84" t="s">
        <v>77</v>
      </c>
      <c r="F60" s="84"/>
      <c r="G60" s="84"/>
      <c r="H60" s="42" t="n">
        <v>20000</v>
      </c>
      <c r="I60" s="42" t="n">
        <v>0</v>
      </c>
      <c r="J60" s="42" t="n">
        <v>0</v>
      </c>
      <c r="K60" s="42" t="n">
        <v>0</v>
      </c>
      <c r="L60" s="42" t="n">
        <f aca="false">H60+I60+J60+K60</f>
        <v>20000</v>
      </c>
      <c r="M60" s="36"/>
      <c r="O60" s="55" t="n">
        <f aca="false">H60*7.5345</f>
        <v>150690</v>
      </c>
      <c r="P60" s="55" t="n">
        <v>0</v>
      </c>
      <c r="Q60" s="55" t="n">
        <v>0</v>
      </c>
      <c r="R60" s="55" t="n">
        <v>0</v>
      </c>
      <c r="S60" s="55" t="n">
        <f aca="false">O60+P60+Q60+R60</f>
        <v>150690</v>
      </c>
    </row>
    <row r="61" s="32" customFormat="true" ht="12.75" hidden="false" customHeight="true" outlineLevel="0" collapsed="false">
      <c r="B61" s="66"/>
      <c r="C61" s="67"/>
      <c r="D61" s="68"/>
      <c r="E61" s="85"/>
      <c r="F61" s="60" t="s">
        <v>79</v>
      </c>
      <c r="G61" s="60"/>
      <c r="H61" s="61" t="n">
        <v>80000</v>
      </c>
      <c r="I61" s="61"/>
      <c r="J61" s="61"/>
      <c r="K61" s="61"/>
      <c r="L61" s="61" t="n">
        <f aca="false">H61</f>
        <v>80000</v>
      </c>
      <c r="M61" s="36"/>
      <c r="O61" s="62" t="n">
        <f aca="false">H61*7.5345</f>
        <v>602760</v>
      </c>
      <c r="P61" s="62"/>
      <c r="Q61" s="62"/>
      <c r="R61" s="62"/>
      <c r="S61" s="62" t="n">
        <v>340000</v>
      </c>
    </row>
    <row r="62" s="32" customFormat="true" ht="12.75" hidden="false" customHeight="true" outlineLevel="0" collapsed="false">
      <c r="B62" s="66"/>
      <c r="C62" s="67"/>
      <c r="D62" s="68"/>
      <c r="E62" s="85"/>
      <c r="F62" s="60" t="s">
        <v>80</v>
      </c>
      <c r="G62" s="60"/>
      <c r="H62" s="61" t="n">
        <v>40000</v>
      </c>
      <c r="I62" s="61"/>
      <c r="J62" s="61"/>
      <c r="K62" s="61"/>
      <c r="L62" s="61" t="n">
        <f aca="false">H62</f>
        <v>40000</v>
      </c>
      <c r="M62" s="36"/>
      <c r="O62" s="62" t="n">
        <f aca="false">H62*7.5345</f>
        <v>301380</v>
      </c>
      <c r="P62" s="62"/>
      <c r="Q62" s="62"/>
      <c r="R62" s="62"/>
      <c r="S62" s="62" t="n">
        <v>125000</v>
      </c>
    </row>
    <row r="63" s="32" customFormat="true" ht="12.75" hidden="false" customHeight="true" outlineLevel="0" collapsed="false">
      <c r="B63" s="66"/>
      <c r="C63" s="67"/>
      <c r="D63" s="68"/>
      <c r="E63" s="85"/>
      <c r="F63" s="60" t="s">
        <v>81</v>
      </c>
      <c r="G63" s="60"/>
      <c r="H63" s="61" t="n">
        <v>30000</v>
      </c>
      <c r="I63" s="61"/>
      <c r="J63" s="61"/>
      <c r="K63" s="61"/>
      <c r="L63" s="61" t="n">
        <f aca="false">H63</f>
        <v>30000</v>
      </c>
      <c r="M63" s="36"/>
      <c r="O63" s="62" t="n">
        <f aca="false">H63*7.5345</f>
        <v>226035</v>
      </c>
      <c r="P63" s="62"/>
      <c r="Q63" s="62"/>
      <c r="R63" s="62"/>
      <c r="S63" s="62" t="n">
        <v>100000</v>
      </c>
    </row>
    <row r="64" s="32" customFormat="true" ht="12.75" hidden="false" customHeight="true" outlineLevel="0" collapsed="false">
      <c r="B64" s="66"/>
      <c r="C64" s="67"/>
      <c r="D64" s="68"/>
      <c r="E64" s="85"/>
      <c r="F64" s="60" t="s">
        <v>82</v>
      </c>
      <c r="G64" s="60"/>
      <c r="H64" s="61" t="n">
        <v>30000</v>
      </c>
      <c r="I64" s="61"/>
      <c r="J64" s="61"/>
      <c r="K64" s="61"/>
      <c r="L64" s="61" t="n">
        <f aca="false">H64</f>
        <v>30000</v>
      </c>
      <c r="M64" s="36"/>
      <c r="O64" s="62" t="n">
        <f aca="false">H64*7.5345</f>
        <v>226035</v>
      </c>
      <c r="P64" s="62"/>
      <c r="Q64" s="62"/>
      <c r="R64" s="62"/>
      <c r="S64" s="62" t="n">
        <v>55000</v>
      </c>
    </row>
    <row r="65" s="32" customFormat="true" ht="12.75" hidden="false" customHeight="true" outlineLevel="0" collapsed="false">
      <c r="B65" s="45"/>
      <c r="C65" s="46"/>
      <c r="D65" s="47"/>
      <c r="E65" s="48" t="s">
        <v>24</v>
      </c>
      <c r="F65" s="48"/>
      <c r="G65" s="48"/>
      <c r="H65" s="49" t="n">
        <f aca="false">H59+H60</f>
        <v>180000</v>
      </c>
      <c r="I65" s="49" t="e">
        <f aca="false">SUM(#REF!,I60)</f>
        <v>#REF!</v>
      </c>
      <c r="J65" s="49" t="e">
        <f aca="false">SUM(#REF!,J60)</f>
        <v>#REF!</v>
      </c>
      <c r="K65" s="49" t="e">
        <f aca="false">SUM(#REF!,K60)</f>
        <v>#REF!</v>
      </c>
      <c r="L65" s="49" t="n">
        <f aca="false">H65</f>
        <v>180000</v>
      </c>
      <c r="M65" s="36"/>
      <c r="O65" s="50" t="n">
        <f aca="false">H65*7.5345</f>
        <v>1356210</v>
      </c>
      <c r="P65" s="50" t="e">
        <f aca="false">SUM(#REF!,P60)</f>
        <v>#REF!</v>
      </c>
      <c r="Q65" s="50" t="e">
        <f aca="false">SUM(#REF!,Q60)</f>
        <v>#REF!</v>
      </c>
      <c r="R65" s="50" t="e">
        <f aca="false">SUM(#REF!,R60)</f>
        <v>#REF!</v>
      </c>
      <c r="S65" s="50" t="n">
        <f aca="false">O65</f>
        <v>1356210</v>
      </c>
    </row>
    <row r="66" s="32" customFormat="true" ht="15.75" hidden="false" customHeight="true" outlineLevel="0" collapsed="false">
      <c r="B66" s="33"/>
      <c r="C66" s="22" t="s">
        <v>83</v>
      </c>
      <c r="D66" s="23" t="s">
        <v>84</v>
      </c>
      <c r="E66" s="23"/>
      <c r="F66" s="23"/>
      <c r="G66" s="23"/>
      <c r="H66" s="23"/>
      <c r="I66" s="23"/>
      <c r="J66" s="23"/>
      <c r="K66" s="23"/>
      <c r="L66" s="23"/>
      <c r="M66" s="36"/>
      <c r="O66" s="53"/>
    </row>
    <row r="67" s="32" customFormat="true" ht="30" hidden="false" customHeight="true" outlineLevel="0" collapsed="false">
      <c r="B67" s="27" t="s">
        <v>7</v>
      </c>
      <c r="C67" s="27" t="s">
        <v>8</v>
      </c>
      <c r="D67" s="28" t="s">
        <v>9</v>
      </c>
      <c r="E67" s="29" t="s">
        <v>10</v>
      </c>
      <c r="F67" s="29"/>
      <c r="G67" s="29"/>
      <c r="H67" s="30" t="s">
        <v>11</v>
      </c>
      <c r="I67" s="30" t="s">
        <v>12</v>
      </c>
      <c r="J67" s="30" t="s">
        <v>13</v>
      </c>
      <c r="K67" s="30" t="s">
        <v>14</v>
      </c>
      <c r="L67" s="30" t="s">
        <v>15</v>
      </c>
      <c r="M67" s="36"/>
      <c r="O67" s="29" t="s">
        <v>27</v>
      </c>
      <c r="P67" s="29" t="s">
        <v>12</v>
      </c>
      <c r="Q67" s="29" t="s">
        <v>13</v>
      </c>
      <c r="R67" s="29" t="s">
        <v>14</v>
      </c>
      <c r="S67" s="30" t="s">
        <v>28</v>
      </c>
    </row>
    <row r="68" s="32" customFormat="true" ht="12.75" hidden="false" customHeight="true" outlineLevel="0" collapsed="false">
      <c r="B68" s="38" t="s">
        <v>29</v>
      </c>
      <c r="C68" s="39" t="s">
        <v>85</v>
      </c>
      <c r="D68" s="40" t="s">
        <v>20</v>
      </c>
      <c r="E68" s="41" t="s">
        <v>86</v>
      </c>
      <c r="F68" s="41"/>
      <c r="G68" s="41"/>
      <c r="H68" s="42" t="n">
        <v>167000</v>
      </c>
      <c r="I68" s="42" t="n">
        <v>0</v>
      </c>
      <c r="J68" s="42" t="n">
        <v>0</v>
      </c>
      <c r="K68" s="42" t="n">
        <v>0</v>
      </c>
      <c r="L68" s="65" t="n">
        <f aca="false">H68</f>
        <v>167000</v>
      </c>
      <c r="M68" s="36"/>
      <c r="O68" s="29"/>
      <c r="P68" s="29"/>
      <c r="Q68" s="29"/>
      <c r="R68" s="29"/>
      <c r="S68" s="30"/>
    </row>
    <row r="69" s="32" customFormat="true" ht="12.75" hidden="false" customHeight="true" outlineLevel="0" collapsed="false">
      <c r="B69" s="66"/>
      <c r="C69" s="67"/>
      <c r="D69" s="68"/>
      <c r="E69" s="69"/>
      <c r="F69" s="60" t="s">
        <v>87</v>
      </c>
      <c r="G69" s="60"/>
      <c r="H69" s="61" t="n">
        <v>65000</v>
      </c>
      <c r="I69" s="61"/>
      <c r="J69" s="61"/>
      <c r="K69" s="61"/>
      <c r="L69" s="64" t="n">
        <f aca="false">H69</f>
        <v>65000</v>
      </c>
      <c r="M69" s="36"/>
      <c r="N69" s="1"/>
      <c r="O69" s="62" t="n">
        <f aca="false">H69*7.5345</f>
        <v>489742.5</v>
      </c>
      <c r="P69" s="62"/>
      <c r="Q69" s="62"/>
      <c r="R69" s="62"/>
      <c r="S69" s="99" t="n">
        <f aca="false">O69</f>
        <v>489742.5</v>
      </c>
    </row>
    <row r="70" s="32" customFormat="true" ht="12.75" hidden="false" customHeight="true" outlineLevel="0" collapsed="false">
      <c r="B70" s="66"/>
      <c r="C70" s="67"/>
      <c r="D70" s="68"/>
      <c r="E70" s="69"/>
      <c r="F70" s="60" t="s">
        <v>88</v>
      </c>
      <c r="G70" s="60"/>
      <c r="H70" s="61" t="n">
        <v>50000</v>
      </c>
      <c r="I70" s="61"/>
      <c r="J70" s="61"/>
      <c r="K70" s="61"/>
      <c r="L70" s="64" t="n">
        <f aca="false">H70</f>
        <v>50000</v>
      </c>
      <c r="M70" s="36"/>
      <c r="N70" s="1"/>
      <c r="O70" s="62" t="n">
        <f aca="false">H70*7.5345</f>
        <v>376725</v>
      </c>
      <c r="P70" s="62"/>
      <c r="Q70" s="62"/>
      <c r="R70" s="62"/>
      <c r="S70" s="99" t="n">
        <f aca="false">O70</f>
        <v>376725</v>
      </c>
    </row>
    <row r="71" s="32" customFormat="true" ht="12.75" hidden="false" customHeight="true" outlineLevel="0" collapsed="false">
      <c r="B71" s="66"/>
      <c r="C71" s="67"/>
      <c r="D71" s="68"/>
      <c r="E71" s="69"/>
      <c r="F71" s="60" t="s">
        <v>89</v>
      </c>
      <c r="G71" s="60"/>
      <c r="H71" s="61" t="n">
        <v>28000</v>
      </c>
      <c r="I71" s="61"/>
      <c r="J71" s="61"/>
      <c r="K71" s="61"/>
      <c r="L71" s="64" t="n">
        <f aca="false">H71</f>
        <v>28000</v>
      </c>
      <c r="M71" s="36"/>
      <c r="N71" s="1"/>
      <c r="O71" s="62" t="n">
        <f aca="false">H71*7.5345</f>
        <v>210966</v>
      </c>
      <c r="P71" s="62"/>
      <c r="Q71" s="62"/>
      <c r="R71" s="62"/>
      <c r="S71" s="99" t="n">
        <f aca="false">O71</f>
        <v>210966</v>
      </c>
    </row>
    <row r="72" s="32" customFormat="true" ht="12.75" hidden="false" customHeight="true" outlineLevel="0" collapsed="false">
      <c r="B72" s="66"/>
      <c r="C72" s="67"/>
      <c r="D72" s="68"/>
      <c r="E72" s="69"/>
      <c r="F72" s="60" t="s">
        <v>90</v>
      </c>
      <c r="G72" s="60"/>
      <c r="H72" s="79" t="n">
        <v>9000</v>
      </c>
      <c r="I72" s="79"/>
      <c r="J72" s="79"/>
      <c r="K72" s="79"/>
      <c r="L72" s="64" t="n">
        <f aca="false">H72</f>
        <v>9000</v>
      </c>
      <c r="M72" s="36"/>
      <c r="O72" s="62" t="n">
        <f aca="false">H72*7.5345</f>
        <v>67810.5</v>
      </c>
      <c r="P72" s="82"/>
      <c r="Q72" s="82"/>
      <c r="R72" s="82"/>
      <c r="S72" s="99" t="n">
        <f aca="false">O72</f>
        <v>67810.5</v>
      </c>
    </row>
    <row r="73" s="32" customFormat="true" ht="12.75" hidden="false" customHeight="true" outlineLevel="0" collapsed="false">
      <c r="B73" s="66"/>
      <c r="C73" s="67"/>
      <c r="D73" s="68"/>
      <c r="E73" s="69"/>
      <c r="F73" s="92" t="s">
        <v>91</v>
      </c>
      <c r="G73" s="92"/>
      <c r="H73" s="79" t="n">
        <v>15000</v>
      </c>
      <c r="I73" s="79"/>
      <c r="J73" s="79"/>
      <c r="K73" s="79"/>
      <c r="L73" s="64" t="n">
        <f aca="false">H73</f>
        <v>15000</v>
      </c>
      <c r="M73" s="36"/>
      <c r="O73" s="62" t="n">
        <f aca="false">H73*7.5345</f>
        <v>113017.5</v>
      </c>
      <c r="P73" s="82"/>
      <c r="Q73" s="82"/>
      <c r="R73" s="82"/>
      <c r="S73" s="99" t="n">
        <f aca="false">O73</f>
        <v>113017.5</v>
      </c>
    </row>
    <row r="74" s="32" customFormat="true" ht="12.75" hidden="false" customHeight="true" outlineLevel="0" collapsed="false">
      <c r="B74" s="38" t="s">
        <v>29</v>
      </c>
      <c r="C74" s="39" t="s">
        <v>92</v>
      </c>
      <c r="D74" s="40" t="s">
        <v>20</v>
      </c>
      <c r="E74" s="41" t="s">
        <v>93</v>
      </c>
      <c r="F74" s="41"/>
      <c r="G74" s="41"/>
      <c r="H74" s="42" t="n">
        <v>13000</v>
      </c>
      <c r="I74" s="42" t="n">
        <v>0</v>
      </c>
      <c r="J74" s="42" t="n">
        <v>0</v>
      </c>
      <c r="K74" s="42" t="n">
        <v>0</v>
      </c>
      <c r="L74" s="65" t="n">
        <f aca="false">H74</f>
        <v>13000</v>
      </c>
      <c r="M74" s="36"/>
      <c r="O74" s="55" t="n">
        <f aca="false">H74*7.5345</f>
        <v>97948.5</v>
      </c>
      <c r="P74" s="43" t="n">
        <v>0</v>
      </c>
      <c r="Q74" s="43" t="n">
        <v>0</v>
      </c>
      <c r="R74" s="43" t="n">
        <v>0</v>
      </c>
      <c r="S74" s="100" t="n">
        <f aca="false">O74</f>
        <v>97948.5</v>
      </c>
    </row>
    <row r="75" s="32" customFormat="true" ht="12.75" hidden="false" customHeight="true" outlineLevel="0" collapsed="false">
      <c r="B75" s="45"/>
      <c r="C75" s="46"/>
      <c r="D75" s="47"/>
      <c r="E75" s="83" t="s">
        <v>24</v>
      </c>
      <c r="F75" s="83"/>
      <c r="G75" s="83"/>
      <c r="H75" s="49" t="n">
        <f aca="false">H68+H74</f>
        <v>180000</v>
      </c>
      <c r="I75" s="49" t="e">
        <f aca="false">#REF!+I74</f>
        <v>#REF!</v>
      </c>
      <c r="J75" s="49" t="e">
        <f aca="false">#REF!+J74</f>
        <v>#REF!</v>
      </c>
      <c r="K75" s="49" t="e">
        <f aca="false">#REF!+#REF!+#REF!+K74</f>
        <v>#REF!</v>
      </c>
      <c r="L75" s="101" t="n">
        <f aca="false">L68+L74</f>
        <v>180000</v>
      </c>
      <c r="M75" s="36"/>
      <c r="O75" s="50" t="n">
        <f aca="false">H75*7.5345</f>
        <v>1356210</v>
      </c>
      <c r="P75" s="50" t="e">
        <f aca="false">#REF!+P74</f>
        <v>#REF!</v>
      </c>
      <c r="Q75" s="50" t="e">
        <f aca="false">#REF!+Q74</f>
        <v>#REF!</v>
      </c>
      <c r="R75" s="50" t="e">
        <f aca="false">#REF!+#REF!+#REF!+R74</f>
        <v>#REF!</v>
      </c>
      <c r="S75" s="102" t="e">
        <f aca="false">#REF!+S74+#REF!</f>
        <v>#REF!</v>
      </c>
    </row>
    <row r="76" s="32" customFormat="true" ht="15.75" hidden="false" customHeight="true" outlineLevel="0" collapsed="false">
      <c r="B76" s="33"/>
      <c r="C76" s="22" t="s">
        <v>94</v>
      </c>
      <c r="D76" s="51" t="s">
        <v>95</v>
      </c>
      <c r="E76" s="51"/>
      <c r="F76" s="51"/>
      <c r="G76" s="51"/>
      <c r="H76" s="51"/>
      <c r="I76" s="52"/>
      <c r="J76" s="52"/>
      <c r="K76" s="52"/>
      <c r="L76" s="52"/>
      <c r="M76" s="36"/>
      <c r="O76" s="53"/>
      <c r="P76" s="54"/>
      <c r="Q76" s="54"/>
      <c r="R76" s="54"/>
      <c r="S76" s="54"/>
    </row>
    <row r="77" s="32" customFormat="true" ht="30" hidden="false" customHeight="true" outlineLevel="0" collapsed="false">
      <c r="B77" s="27" t="s">
        <v>7</v>
      </c>
      <c r="C77" s="27" t="s">
        <v>8</v>
      </c>
      <c r="D77" s="28" t="s">
        <v>9</v>
      </c>
      <c r="E77" s="29" t="s">
        <v>10</v>
      </c>
      <c r="F77" s="29"/>
      <c r="G77" s="29"/>
      <c r="H77" s="30" t="s">
        <v>11</v>
      </c>
      <c r="I77" s="30" t="s">
        <v>12</v>
      </c>
      <c r="J77" s="30" t="s">
        <v>13</v>
      </c>
      <c r="K77" s="30" t="s">
        <v>14</v>
      </c>
      <c r="L77" s="30" t="s">
        <v>15</v>
      </c>
      <c r="M77" s="36"/>
      <c r="O77" s="29" t="s">
        <v>27</v>
      </c>
      <c r="P77" s="29" t="s">
        <v>12</v>
      </c>
      <c r="Q77" s="29" t="s">
        <v>13</v>
      </c>
      <c r="R77" s="29" t="s">
        <v>14</v>
      </c>
      <c r="S77" s="30" t="s">
        <v>28</v>
      </c>
    </row>
    <row r="78" s="32" customFormat="true" ht="12.75" hidden="false" customHeight="true" outlineLevel="0" collapsed="false">
      <c r="B78" s="38" t="s">
        <v>38</v>
      </c>
      <c r="C78" s="39" t="s">
        <v>96</v>
      </c>
      <c r="D78" s="40" t="s">
        <v>20</v>
      </c>
      <c r="E78" s="41" t="s">
        <v>97</v>
      </c>
      <c r="F78" s="41"/>
      <c r="G78" s="41"/>
      <c r="H78" s="42" t="n">
        <v>300</v>
      </c>
      <c r="I78" s="42" t="n">
        <v>0</v>
      </c>
      <c r="J78" s="42" t="n">
        <v>0</v>
      </c>
      <c r="K78" s="42" t="n">
        <v>0</v>
      </c>
      <c r="L78" s="42" t="n">
        <f aca="false">H78+I78+J78</f>
        <v>300</v>
      </c>
      <c r="M78" s="72"/>
      <c r="O78" s="55" t="n">
        <f aca="false">H78*7.5345</f>
        <v>2260.35</v>
      </c>
      <c r="P78" s="55" t="n">
        <v>0</v>
      </c>
      <c r="Q78" s="55" t="n">
        <v>0</v>
      </c>
      <c r="R78" s="55" t="n">
        <v>0</v>
      </c>
      <c r="S78" s="103" t="n">
        <f aca="false">O78+P78+Q78</f>
        <v>2260.35</v>
      </c>
      <c r="T78" s="104"/>
      <c r="U78" s="104"/>
      <c r="V78" s="104"/>
      <c r="W78" s="104"/>
    </row>
    <row r="79" s="107" customFormat="true" ht="12.75" hidden="false" customHeight="true" outlineLevel="0" collapsed="false">
      <c r="A79" s="105"/>
      <c r="B79" s="38" t="s">
        <v>38</v>
      </c>
      <c r="C79" s="39" t="s">
        <v>98</v>
      </c>
      <c r="D79" s="40" t="s">
        <v>20</v>
      </c>
      <c r="E79" s="41" t="s">
        <v>99</v>
      </c>
      <c r="F79" s="41"/>
      <c r="G79" s="41"/>
      <c r="H79" s="42" t="n">
        <v>45000</v>
      </c>
      <c r="I79" s="42" t="n">
        <v>0</v>
      </c>
      <c r="J79" s="42" t="n">
        <v>0</v>
      </c>
      <c r="K79" s="42" t="n">
        <v>0</v>
      </c>
      <c r="L79" s="73" t="n">
        <f aca="false">H79</f>
        <v>45000</v>
      </c>
      <c r="M79" s="106"/>
      <c r="O79" s="108" t="n">
        <f aca="false">H79*7.5345</f>
        <v>339052.5</v>
      </c>
      <c r="P79" s="108" t="n">
        <v>0</v>
      </c>
      <c r="Q79" s="108" t="n">
        <v>0</v>
      </c>
      <c r="R79" s="108" t="n">
        <v>0</v>
      </c>
      <c r="S79" s="109" t="n">
        <f aca="false">O79</f>
        <v>339052.5</v>
      </c>
      <c r="T79" s="110"/>
      <c r="U79" s="110"/>
      <c r="V79" s="110"/>
      <c r="W79" s="110"/>
    </row>
    <row r="80" s="107" customFormat="true" ht="12.75" hidden="false" customHeight="true" outlineLevel="0" collapsed="false">
      <c r="A80" s="105"/>
      <c r="B80" s="56"/>
      <c r="C80" s="57"/>
      <c r="D80" s="58"/>
      <c r="E80" s="59"/>
      <c r="F80" s="91" t="s">
        <v>100</v>
      </c>
      <c r="G80" s="91"/>
      <c r="H80" s="61" t="n">
        <v>1200</v>
      </c>
      <c r="I80" s="61"/>
      <c r="J80" s="61"/>
      <c r="K80" s="61"/>
      <c r="L80" s="61" t="n">
        <f aca="false">H80</f>
        <v>1200</v>
      </c>
      <c r="M80" s="106"/>
      <c r="O80" s="111" t="n">
        <f aca="false">H80*7.5345</f>
        <v>9041.4</v>
      </c>
      <c r="P80" s="111"/>
      <c r="Q80" s="111"/>
      <c r="R80" s="111"/>
      <c r="S80" s="112" t="n">
        <f aca="false">O80</f>
        <v>9041.4</v>
      </c>
      <c r="T80" s="113"/>
      <c r="U80" s="113"/>
      <c r="V80" s="114"/>
      <c r="W80" s="110"/>
    </row>
    <row r="81" s="107" customFormat="true" ht="12.75" hidden="false" customHeight="true" outlineLevel="0" collapsed="false">
      <c r="A81" s="105"/>
      <c r="B81" s="56"/>
      <c r="C81" s="57"/>
      <c r="D81" s="58"/>
      <c r="E81" s="59"/>
      <c r="F81" s="60" t="s">
        <v>101</v>
      </c>
      <c r="G81" s="60"/>
      <c r="H81" s="61" t="n">
        <v>2000</v>
      </c>
      <c r="I81" s="61"/>
      <c r="J81" s="61"/>
      <c r="K81" s="61"/>
      <c r="L81" s="61" t="n">
        <f aca="false">H81</f>
        <v>2000</v>
      </c>
      <c r="M81" s="106"/>
      <c r="O81" s="111" t="n">
        <f aca="false">H81*7.5345</f>
        <v>15069</v>
      </c>
      <c r="P81" s="111"/>
      <c r="Q81" s="111"/>
      <c r="R81" s="111"/>
      <c r="S81" s="112" t="n">
        <f aca="false">O81</f>
        <v>15069</v>
      </c>
      <c r="T81" s="113"/>
      <c r="U81" s="113"/>
      <c r="V81" s="114"/>
      <c r="W81" s="110"/>
    </row>
    <row r="82" s="107" customFormat="true" ht="12.75" hidden="false" customHeight="true" outlineLevel="0" collapsed="false">
      <c r="A82" s="105"/>
      <c r="B82" s="56"/>
      <c r="C82" s="57"/>
      <c r="D82" s="58"/>
      <c r="E82" s="59"/>
      <c r="F82" s="60" t="s">
        <v>102</v>
      </c>
      <c r="G82" s="60"/>
      <c r="H82" s="61" t="n">
        <v>4000</v>
      </c>
      <c r="I82" s="61"/>
      <c r="J82" s="61"/>
      <c r="K82" s="61"/>
      <c r="L82" s="61" t="n">
        <f aca="false">H82</f>
        <v>4000</v>
      </c>
      <c r="M82" s="106"/>
      <c r="O82" s="111" t="n">
        <f aca="false">H82*7.5345</f>
        <v>30138</v>
      </c>
      <c r="P82" s="111"/>
      <c r="Q82" s="111"/>
      <c r="R82" s="111"/>
      <c r="S82" s="112" t="n">
        <f aca="false">O82</f>
        <v>30138</v>
      </c>
      <c r="T82" s="113"/>
      <c r="U82" s="113"/>
      <c r="V82" s="114"/>
      <c r="W82" s="110"/>
    </row>
    <row r="83" s="107" customFormat="true" ht="12.75" hidden="false" customHeight="true" outlineLevel="0" collapsed="false">
      <c r="A83" s="105"/>
      <c r="B83" s="56"/>
      <c r="C83" s="57"/>
      <c r="D83" s="58"/>
      <c r="E83" s="59"/>
      <c r="F83" s="60" t="s">
        <v>103</v>
      </c>
      <c r="G83" s="60"/>
      <c r="H83" s="61" t="n">
        <v>8000</v>
      </c>
      <c r="I83" s="61"/>
      <c r="J83" s="61"/>
      <c r="K83" s="61"/>
      <c r="L83" s="61" t="n">
        <f aca="false">H83</f>
        <v>8000</v>
      </c>
      <c r="M83" s="106"/>
      <c r="O83" s="111" t="n">
        <f aca="false">H83*7.5345</f>
        <v>60276</v>
      </c>
      <c r="P83" s="111"/>
      <c r="Q83" s="111"/>
      <c r="R83" s="111"/>
      <c r="S83" s="112" t="n">
        <f aca="false">O83</f>
        <v>60276</v>
      </c>
      <c r="T83" s="113"/>
      <c r="U83" s="113"/>
      <c r="V83" s="114"/>
      <c r="W83" s="110"/>
    </row>
    <row r="84" s="107" customFormat="true" ht="12.75" hidden="false" customHeight="true" outlineLevel="0" collapsed="false">
      <c r="A84" s="105"/>
      <c r="B84" s="56"/>
      <c r="C84" s="57"/>
      <c r="D84" s="58"/>
      <c r="E84" s="59"/>
      <c r="F84" s="60" t="s">
        <v>104</v>
      </c>
      <c r="G84" s="60"/>
      <c r="H84" s="61" t="n">
        <v>8000</v>
      </c>
      <c r="I84" s="61"/>
      <c r="J84" s="61"/>
      <c r="K84" s="61"/>
      <c r="L84" s="61" t="n">
        <f aca="false">H84</f>
        <v>8000</v>
      </c>
      <c r="M84" s="106"/>
      <c r="O84" s="111" t="n">
        <f aca="false">H84*7.5345</f>
        <v>60276</v>
      </c>
      <c r="P84" s="111"/>
      <c r="Q84" s="111"/>
      <c r="R84" s="111"/>
      <c r="S84" s="112" t="n">
        <f aca="false">O84</f>
        <v>60276</v>
      </c>
      <c r="T84" s="113"/>
      <c r="U84" s="113"/>
      <c r="V84" s="114"/>
      <c r="W84" s="110"/>
    </row>
    <row r="85" s="107" customFormat="true" ht="12.75" hidden="false" customHeight="true" outlineLevel="0" collapsed="false">
      <c r="A85" s="105"/>
      <c r="B85" s="56"/>
      <c r="C85" s="57"/>
      <c r="D85" s="58"/>
      <c r="E85" s="59"/>
      <c r="F85" s="92" t="s">
        <v>105</v>
      </c>
      <c r="G85" s="92"/>
      <c r="H85" s="61" t="n">
        <v>14800</v>
      </c>
      <c r="I85" s="79"/>
      <c r="J85" s="79"/>
      <c r="K85" s="79"/>
      <c r="L85" s="79" t="n">
        <f aca="false">H85</f>
        <v>14800</v>
      </c>
      <c r="M85" s="106"/>
      <c r="O85" s="111" t="n">
        <f aca="false">H85*7.5345</f>
        <v>111510.6</v>
      </c>
      <c r="P85" s="115"/>
      <c r="Q85" s="115"/>
      <c r="R85" s="115"/>
      <c r="S85" s="116" t="n">
        <f aca="false">O85</f>
        <v>111510.6</v>
      </c>
      <c r="T85" s="113"/>
      <c r="U85" s="113"/>
      <c r="V85" s="114"/>
      <c r="W85" s="110"/>
    </row>
    <row r="86" s="107" customFormat="true" ht="12.75" hidden="false" customHeight="true" outlineLevel="0" collapsed="false">
      <c r="A86" s="105"/>
      <c r="B86" s="56"/>
      <c r="C86" s="57"/>
      <c r="D86" s="58"/>
      <c r="E86" s="59"/>
      <c r="F86" s="60" t="s">
        <v>106</v>
      </c>
      <c r="G86" s="60"/>
      <c r="H86" s="61" t="n">
        <v>7000</v>
      </c>
      <c r="I86" s="61"/>
      <c r="J86" s="61"/>
      <c r="K86" s="61"/>
      <c r="L86" s="61" t="n">
        <f aca="false">H86</f>
        <v>7000</v>
      </c>
      <c r="M86" s="106"/>
      <c r="O86" s="117" t="n">
        <f aca="false">H89*7.5345</f>
        <v>206403.55887</v>
      </c>
      <c r="P86" s="117"/>
      <c r="Q86" s="117"/>
      <c r="R86" s="117"/>
      <c r="S86" s="118" t="n">
        <f aca="false">O86</f>
        <v>206403.55887</v>
      </c>
      <c r="T86" s="119"/>
      <c r="U86" s="119"/>
      <c r="V86" s="114"/>
      <c r="W86" s="110"/>
    </row>
    <row r="87" s="107" customFormat="true" ht="12.75" hidden="false" customHeight="true" outlineLevel="0" collapsed="false">
      <c r="A87" s="105"/>
      <c r="B87" s="38" t="s">
        <v>38</v>
      </c>
      <c r="C87" s="39" t="s">
        <v>107</v>
      </c>
      <c r="D87" s="40" t="s">
        <v>20</v>
      </c>
      <c r="E87" s="41" t="s">
        <v>108</v>
      </c>
      <c r="F87" s="41"/>
      <c r="G87" s="41"/>
      <c r="H87" s="120" t="n">
        <v>33125</v>
      </c>
      <c r="I87" s="120"/>
      <c r="J87" s="120"/>
      <c r="K87" s="120"/>
      <c r="L87" s="120" t="n">
        <f aca="false">H89</f>
        <v>27394.46</v>
      </c>
      <c r="M87" s="106"/>
      <c r="O87" s="117" t="n">
        <f aca="false">H89*7.5345</f>
        <v>206403.55887</v>
      </c>
      <c r="P87" s="117"/>
      <c r="Q87" s="117"/>
      <c r="R87" s="117"/>
      <c r="S87" s="118" t="n">
        <f aca="false">O87</f>
        <v>206403.55887</v>
      </c>
      <c r="T87" s="110"/>
      <c r="U87" s="110"/>
      <c r="V87" s="110"/>
      <c r="W87" s="110"/>
    </row>
    <row r="88" s="107" customFormat="true" ht="12.75" hidden="false" customHeight="true" outlineLevel="0" collapsed="false">
      <c r="A88" s="105"/>
      <c r="B88" s="38" t="s">
        <v>38</v>
      </c>
      <c r="C88" s="39" t="s">
        <v>109</v>
      </c>
      <c r="D88" s="40" t="s">
        <v>20</v>
      </c>
      <c r="E88" s="41" t="s">
        <v>110</v>
      </c>
      <c r="F88" s="41"/>
      <c r="G88" s="41"/>
      <c r="H88" s="120" t="n">
        <v>5730.54</v>
      </c>
      <c r="I88" s="120"/>
      <c r="J88" s="120"/>
      <c r="K88" s="120"/>
      <c r="L88" s="120" t="n">
        <f aca="false">H88</f>
        <v>5730.54</v>
      </c>
      <c r="M88" s="106"/>
      <c r="O88" s="117"/>
      <c r="P88" s="117"/>
      <c r="Q88" s="117"/>
      <c r="R88" s="117"/>
      <c r="S88" s="118"/>
      <c r="T88" s="110"/>
      <c r="U88" s="110"/>
      <c r="V88" s="110"/>
      <c r="W88" s="110"/>
    </row>
    <row r="89" s="107" customFormat="true" ht="12.75" hidden="false" customHeight="true" outlineLevel="0" collapsed="false">
      <c r="A89" s="105"/>
      <c r="B89" s="38" t="s">
        <v>38</v>
      </c>
      <c r="C89" s="39" t="s">
        <v>111</v>
      </c>
      <c r="D89" s="40" t="s">
        <v>112</v>
      </c>
      <c r="E89" s="41" t="s">
        <v>110</v>
      </c>
      <c r="F89" s="41"/>
      <c r="G89" s="41"/>
      <c r="H89" s="120" t="n">
        <v>27394.46</v>
      </c>
      <c r="I89" s="120"/>
      <c r="J89" s="120"/>
      <c r="K89" s="120"/>
      <c r="L89" s="120" t="n">
        <f aca="false">H89</f>
        <v>27394.46</v>
      </c>
      <c r="M89" s="106"/>
      <c r="O89" s="108" t="n">
        <f aca="false">H90*7.5345</f>
        <v>4520.7</v>
      </c>
      <c r="P89" s="108" t="n">
        <v>0</v>
      </c>
      <c r="Q89" s="108" t="n">
        <v>0</v>
      </c>
      <c r="R89" s="108" t="n">
        <v>0</v>
      </c>
      <c r="S89" s="121" t="n">
        <f aca="false">O89</f>
        <v>4520.7</v>
      </c>
      <c r="T89" s="110"/>
      <c r="U89" s="110"/>
      <c r="V89" s="110"/>
      <c r="W89" s="110"/>
    </row>
    <row r="90" s="107" customFormat="true" ht="27.95" hidden="false" customHeight="true" outlineLevel="0" collapsed="false">
      <c r="A90" s="105"/>
      <c r="B90" s="38" t="s">
        <v>29</v>
      </c>
      <c r="C90" s="39" t="s">
        <v>113</v>
      </c>
      <c r="D90" s="40" t="s">
        <v>112</v>
      </c>
      <c r="E90" s="41" t="s">
        <v>114</v>
      </c>
      <c r="F90" s="41"/>
      <c r="G90" s="41"/>
      <c r="H90" s="42" t="n">
        <v>600</v>
      </c>
      <c r="I90" s="42" t="n">
        <v>0</v>
      </c>
      <c r="J90" s="42" t="n">
        <v>0</v>
      </c>
      <c r="K90" s="42" t="n">
        <v>0</v>
      </c>
      <c r="L90" s="42" t="n">
        <f aca="false">H90</f>
        <v>600</v>
      </c>
      <c r="M90" s="106"/>
      <c r="N90" s="122"/>
      <c r="O90" s="123" t="n">
        <f aca="false">H91*7.5345</f>
        <v>844994.175</v>
      </c>
      <c r="P90" s="123" t="e">
        <f aca="false">#REF!</f>
        <v>#REF!</v>
      </c>
      <c r="Q90" s="123" t="e">
        <f aca="false">SUM(#REF!+#REF!+Q89)</f>
        <v>#REF!</v>
      </c>
      <c r="R90" s="123" t="e">
        <f aca="false">SUM(R89,R79,R78)+#REF!+#REF!</f>
        <v>#REF!</v>
      </c>
      <c r="S90" s="124" t="n">
        <f aca="false">O90</f>
        <v>844994.175</v>
      </c>
      <c r="T90" s="125"/>
      <c r="U90" s="125"/>
      <c r="V90" s="125"/>
      <c r="W90" s="125"/>
    </row>
    <row r="91" s="95" customFormat="true" ht="15" hidden="false" customHeight="true" outlineLevel="0" collapsed="false">
      <c r="B91" s="45"/>
      <c r="C91" s="46"/>
      <c r="D91" s="47"/>
      <c r="E91" s="48" t="s">
        <v>24</v>
      </c>
      <c r="F91" s="48"/>
      <c r="G91" s="48"/>
      <c r="H91" s="49" t="n">
        <f aca="false">H78+H79+H87+H88+H89+H90</f>
        <v>112150</v>
      </c>
      <c r="I91" s="49" t="e">
        <f aca="false">#REF!</f>
        <v>#REF!</v>
      </c>
      <c r="J91" s="49" t="e">
        <f aca="false">SUM(#REF!+#REF!+J90)</f>
        <v>#REF!</v>
      </c>
      <c r="K91" s="49" t="e">
        <f aca="false">SUM(K90,K79,K78)+#REF!+#REF!</f>
        <v>#REF!</v>
      </c>
      <c r="L91" s="49" t="n">
        <f aca="false">H91</f>
        <v>112150</v>
      </c>
      <c r="M91" s="97"/>
      <c r="O91" s="126"/>
    </row>
    <row r="92" s="122" customFormat="true" ht="15.75" hidden="false" customHeight="true" outlineLevel="0" collapsed="false">
      <c r="A92" s="95"/>
      <c r="B92" s="33"/>
      <c r="C92" s="22" t="s">
        <v>115</v>
      </c>
      <c r="D92" s="127" t="s">
        <v>116</v>
      </c>
      <c r="E92" s="127"/>
      <c r="F92" s="127"/>
      <c r="G92" s="127"/>
      <c r="H92" s="127"/>
      <c r="I92" s="127"/>
      <c r="J92" s="127"/>
      <c r="K92" s="127"/>
      <c r="L92" s="127"/>
      <c r="M92" s="128"/>
      <c r="O92" s="129" t="s">
        <v>27</v>
      </c>
      <c r="P92" s="129" t="s">
        <v>12</v>
      </c>
      <c r="Q92" s="129" t="s">
        <v>13</v>
      </c>
      <c r="R92" s="129" t="s">
        <v>14</v>
      </c>
      <c r="S92" s="130" t="s">
        <v>28</v>
      </c>
    </row>
    <row r="93" s="122" customFormat="true" ht="30" hidden="false" customHeight="true" outlineLevel="0" collapsed="false">
      <c r="A93" s="95"/>
      <c r="B93" s="27" t="s">
        <v>7</v>
      </c>
      <c r="C93" s="27" t="s">
        <v>8</v>
      </c>
      <c r="D93" s="28" t="s">
        <v>9</v>
      </c>
      <c r="E93" s="29" t="s">
        <v>10</v>
      </c>
      <c r="F93" s="29"/>
      <c r="G93" s="29"/>
      <c r="H93" s="30" t="s">
        <v>11</v>
      </c>
      <c r="I93" s="30" t="s">
        <v>12</v>
      </c>
      <c r="J93" s="30" t="s">
        <v>13</v>
      </c>
      <c r="K93" s="30" t="s">
        <v>14</v>
      </c>
      <c r="L93" s="30" t="s">
        <v>15</v>
      </c>
      <c r="M93" s="131"/>
      <c r="N93" s="107"/>
      <c r="O93" s="108" t="n">
        <f aca="false">H94*7.5345</f>
        <v>113017.5</v>
      </c>
      <c r="P93" s="108" t="n">
        <v>0</v>
      </c>
      <c r="Q93" s="108" t="n">
        <v>0</v>
      </c>
      <c r="R93" s="108"/>
      <c r="S93" s="108" t="n">
        <f aca="false">O93+P93+Q93+R93</f>
        <v>113017.5</v>
      </c>
      <c r="T93" s="107"/>
      <c r="U93" s="107"/>
      <c r="V93" s="107"/>
      <c r="W93" s="107"/>
    </row>
    <row r="94" s="107" customFormat="true" ht="12.75" hidden="false" customHeight="true" outlineLevel="0" collapsed="false">
      <c r="A94" s="105"/>
      <c r="B94" s="38" t="s">
        <v>117</v>
      </c>
      <c r="C94" s="39" t="s">
        <v>118</v>
      </c>
      <c r="D94" s="40" t="s">
        <v>73</v>
      </c>
      <c r="E94" s="41" t="s">
        <v>119</v>
      </c>
      <c r="F94" s="41"/>
      <c r="G94" s="41"/>
      <c r="H94" s="42" t="n">
        <v>15000</v>
      </c>
      <c r="I94" s="42" t="n">
        <v>0</v>
      </c>
      <c r="J94" s="42" t="n">
        <v>0</v>
      </c>
      <c r="K94" s="42"/>
      <c r="L94" s="42" t="n">
        <f aca="false">H94+I94+J94+K94</f>
        <v>15000</v>
      </c>
      <c r="M94" s="131"/>
      <c r="O94" s="111" t="n">
        <f aca="false">H95*7.5345</f>
        <v>75345</v>
      </c>
      <c r="P94" s="108"/>
      <c r="Q94" s="108"/>
      <c r="R94" s="108"/>
      <c r="S94" s="112" t="n">
        <f aca="false">O94</f>
        <v>75345</v>
      </c>
      <c r="T94" s="110"/>
      <c r="U94" s="110"/>
      <c r="V94" s="110"/>
    </row>
    <row r="95" s="107" customFormat="true" ht="12.75" hidden="false" customHeight="true" outlineLevel="0" collapsed="false">
      <c r="A95" s="105"/>
      <c r="B95" s="56"/>
      <c r="C95" s="57"/>
      <c r="D95" s="58"/>
      <c r="E95" s="132"/>
      <c r="F95" s="60" t="s">
        <v>120</v>
      </c>
      <c r="G95" s="60"/>
      <c r="H95" s="61" t="n">
        <f aca="false">H94-H96</f>
        <v>10000</v>
      </c>
      <c r="I95" s="42"/>
      <c r="J95" s="42"/>
      <c r="K95" s="42"/>
      <c r="L95" s="61" t="n">
        <f aca="false">H95</f>
        <v>10000</v>
      </c>
      <c r="M95" s="131"/>
      <c r="O95" s="111" t="n">
        <f aca="false">H96*7.5345</f>
        <v>37672.5</v>
      </c>
      <c r="P95" s="108"/>
      <c r="Q95" s="108"/>
      <c r="R95" s="108"/>
      <c r="S95" s="112" t="n">
        <f aca="false">O95</f>
        <v>37672.5</v>
      </c>
      <c r="T95" s="110"/>
      <c r="U95" s="110"/>
      <c r="V95" s="110"/>
    </row>
    <row r="96" s="107" customFormat="true" ht="24.95" hidden="false" customHeight="true" outlineLevel="0" collapsed="false">
      <c r="A96" s="105"/>
      <c r="B96" s="56"/>
      <c r="C96" s="57"/>
      <c r="D96" s="58"/>
      <c r="E96" s="132"/>
      <c r="F96" s="60" t="s">
        <v>121</v>
      </c>
      <c r="G96" s="60"/>
      <c r="H96" s="61" t="n">
        <v>5000</v>
      </c>
      <c r="I96" s="42"/>
      <c r="J96" s="42"/>
      <c r="K96" s="42"/>
      <c r="L96" s="61" t="n">
        <f aca="false">H96</f>
        <v>5000</v>
      </c>
      <c r="M96" s="131"/>
      <c r="O96" s="108" t="n">
        <f aca="false">H98*7.5345</f>
        <v>129593.4</v>
      </c>
      <c r="P96" s="108" t="n">
        <v>0</v>
      </c>
      <c r="Q96" s="108" t="n">
        <v>0</v>
      </c>
      <c r="R96" s="108"/>
      <c r="S96" s="121" t="n">
        <f aca="false">O96</f>
        <v>129593.4</v>
      </c>
      <c r="T96" s="110"/>
      <c r="U96" s="110"/>
      <c r="V96" s="110"/>
    </row>
    <row r="97" s="107" customFormat="true" ht="15" hidden="false" customHeight="true" outlineLevel="0" collapsed="false">
      <c r="A97" s="105"/>
      <c r="B97" s="38" t="s">
        <v>117</v>
      </c>
      <c r="C97" s="39" t="s">
        <v>122</v>
      </c>
      <c r="D97" s="40" t="s">
        <v>20</v>
      </c>
      <c r="E97" s="84" t="s">
        <v>123</v>
      </c>
      <c r="F97" s="84"/>
      <c r="G97" s="84"/>
      <c r="H97" s="42" t="n">
        <v>17800</v>
      </c>
      <c r="I97" s="42" t="n">
        <v>0</v>
      </c>
      <c r="J97" s="42" t="n">
        <v>0</v>
      </c>
      <c r="K97" s="42"/>
      <c r="L97" s="42" t="n">
        <f aca="false">H97</f>
        <v>17800</v>
      </c>
      <c r="M97" s="131"/>
      <c r="O97" s="108"/>
      <c r="P97" s="108"/>
      <c r="Q97" s="108"/>
      <c r="R97" s="108"/>
      <c r="S97" s="121"/>
      <c r="T97" s="110"/>
      <c r="U97" s="110"/>
      <c r="V97" s="110"/>
    </row>
    <row r="98" s="107" customFormat="true" ht="15.75" hidden="false" customHeight="true" outlineLevel="0" collapsed="false">
      <c r="A98" s="105"/>
      <c r="B98" s="38" t="s">
        <v>117</v>
      </c>
      <c r="C98" s="39" t="s">
        <v>124</v>
      </c>
      <c r="D98" s="40" t="s">
        <v>125</v>
      </c>
      <c r="E98" s="84" t="s">
        <v>123</v>
      </c>
      <c r="F98" s="84"/>
      <c r="G98" s="84"/>
      <c r="H98" s="42" t="n">
        <v>17200</v>
      </c>
      <c r="I98" s="42" t="n">
        <v>0</v>
      </c>
      <c r="J98" s="42" t="n">
        <v>0</v>
      </c>
      <c r="K98" s="42"/>
      <c r="L98" s="42" t="n">
        <f aca="false">H98</f>
        <v>17200</v>
      </c>
      <c r="M98" s="131"/>
      <c r="O98" s="111" t="e">
        <f aca="false">#REF!*7.5345</f>
        <v>#REF!</v>
      </c>
      <c r="P98" s="111"/>
      <c r="Q98" s="111"/>
      <c r="R98" s="111"/>
      <c r="S98" s="112" t="e">
        <f aca="false">O98</f>
        <v>#REF!</v>
      </c>
      <c r="T98" s="113"/>
      <c r="U98" s="113"/>
      <c r="V98" s="114"/>
    </row>
    <row r="99" s="107" customFormat="true" ht="26.1" hidden="false" customHeight="true" outlineLevel="0" collapsed="false">
      <c r="A99" s="105"/>
      <c r="B99" s="56"/>
      <c r="C99" s="57"/>
      <c r="D99" s="58"/>
      <c r="E99" s="133"/>
      <c r="F99" s="87" t="s">
        <v>126</v>
      </c>
      <c r="G99" s="87"/>
      <c r="H99" s="61" t="n">
        <v>2500</v>
      </c>
      <c r="I99" s="61"/>
      <c r="J99" s="61"/>
      <c r="K99" s="61"/>
      <c r="L99" s="61" t="n">
        <f aca="false">H99</f>
        <v>2500</v>
      </c>
      <c r="M99" s="131"/>
      <c r="O99" s="111" t="n">
        <f aca="false">H99*7.5345</f>
        <v>18836.25</v>
      </c>
      <c r="P99" s="111"/>
      <c r="Q99" s="111"/>
      <c r="R99" s="111"/>
      <c r="S99" s="112" t="n">
        <f aca="false">O99</f>
        <v>18836.25</v>
      </c>
      <c r="T99" s="113"/>
      <c r="U99" s="113"/>
      <c r="V99" s="114"/>
    </row>
    <row r="100" s="107" customFormat="true" ht="26.1" hidden="false" customHeight="true" outlineLevel="0" collapsed="false">
      <c r="A100" s="105"/>
      <c r="B100" s="56"/>
      <c r="C100" s="57"/>
      <c r="D100" s="58"/>
      <c r="E100" s="133"/>
      <c r="F100" s="87" t="s">
        <v>127</v>
      </c>
      <c r="G100" s="87"/>
      <c r="H100" s="61" t="n">
        <v>15000</v>
      </c>
      <c r="I100" s="61"/>
      <c r="J100" s="61"/>
      <c r="K100" s="61"/>
      <c r="L100" s="61" t="n">
        <f aca="false">H100</f>
        <v>15000</v>
      </c>
      <c r="M100" s="131"/>
      <c r="O100" s="111" t="n">
        <f aca="false">H100*7.5345</f>
        <v>113017.5</v>
      </c>
      <c r="P100" s="111"/>
      <c r="Q100" s="111"/>
      <c r="R100" s="111"/>
      <c r="S100" s="112" t="n">
        <f aca="false">O100</f>
        <v>113017.5</v>
      </c>
      <c r="T100" s="113"/>
      <c r="U100" s="113"/>
      <c r="V100" s="114"/>
    </row>
    <row r="101" s="138" customFormat="true" ht="15" hidden="false" customHeight="true" outlineLevel="0" collapsed="false">
      <c r="A101" s="21"/>
      <c r="B101" s="134"/>
      <c r="C101" s="135"/>
      <c r="D101" s="136"/>
      <c r="E101" s="133"/>
      <c r="F101" s="60" t="s">
        <v>128</v>
      </c>
      <c r="G101" s="60"/>
      <c r="H101" s="79" t="n">
        <v>15000</v>
      </c>
      <c r="I101" s="79"/>
      <c r="J101" s="79"/>
      <c r="K101" s="79"/>
      <c r="L101" s="79" t="n">
        <f aca="false">H101</f>
        <v>15000</v>
      </c>
      <c r="M101" s="137"/>
      <c r="O101" s="139"/>
      <c r="P101" s="139"/>
      <c r="Q101" s="139"/>
      <c r="R101" s="139"/>
      <c r="S101" s="140"/>
      <c r="T101" s="113"/>
      <c r="U101" s="113"/>
      <c r="V101" s="141"/>
    </row>
    <row r="102" s="138" customFormat="true" ht="15" hidden="false" customHeight="true" outlineLevel="0" collapsed="false">
      <c r="A102" s="21"/>
      <c r="B102" s="134"/>
      <c r="C102" s="135"/>
      <c r="D102" s="136"/>
      <c r="E102" s="133"/>
      <c r="F102" s="142" t="s">
        <v>129</v>
      </c>
      <c r="G102" s="142"/>
      <c r="H102" s="79" t="n">
        <v>1500</v>
      </c>
      <c r="I102" s="79"/>
      <c r="J102" s="79"/>
      <c r="K102" s="79"/>
      <c r="L102" s="79" t="n">
        <f aca="false">H102</f>
        <v>1500</v>
      </c>
      <c r="M102" s="137"/>
      <c r="O102" s="139"/>
      <c r="P102" s="139"/>
      <c r="Q102" s="139"/>
      <c r="R102" s="139"/>
      <c r="S102" s="140"/>
      <c r="T102" s="113"/>
      <c r="U102" s="113"/>
      <c r="V102" s="141"/>
    </row>
    <row r="103" s="107" customFormat="true" ht="12.75" hidden="false" customHeight="true" outlineLevel="0" collapsed="false">
      <c r="A103" s="105"/>
      <c r="B103" s="56"/>
      <c r="C103" s="57"/>
      <c r="D103" s="58"/>
      <c r="E103" s="133"/>
      <c r="F103" s="60" t="s">
        <v>37</v>
      </c>
      <c r="G103" s="60"/>
      <c r="H103" s="61" t="n">
        <v>1000</v>
      </c>
      <c r="I103" s="61"/>
      <c r="J103" s="61"/>
      <c r="K103" s="61"/>
      <c r="L103" s="61" t="n">
        <f aca="false">H103</f>
        <v>1000</v>
      </c>
      <c r="M103" s="131"/>
      <c r="O103" s="111" t="e">
        <f aca="false">#REF!*7.5345</f>
        <v>#REF!</v>
      </c>
      <c r="P103" s="111"/>
      <c r="Q103" s="111"/>
      <c r="R103" s="111"/>
      <c r="S103" s="112" t="e">
        <f aca="false">O103</f>
        <v>#REF!</v>
      </c>
      <c r="T103" s="113"/>
      <c r="U103" s="113"/>
      <c r="V103" s="114"/>
    </row>
    <row r="104" s="107" customFormat="true" ht="12.75" hidden="false" customHeight="true" outlineLevel="0" collapsed="false">
      <c r="A104" s="105"/>
      <c r="B104" s="38" t="s">
        <v>117</v>
      </c>
      <c r="C104" s="143" t="s">
        <v>130</v>
      </c>
      <c r="D104" s="144" t="s">
        <v>73</v>
      </c>
      <c r="E104" s="41" t="s">
        <v>131</v>
      </c>
      <c r="F104" s="41"/>
      <c r="G104" s="41"/>
      <c r="H104" s="145" t="n">
        <v>4199</v>
      </c>
      <c r="I104" s="145" t="n">
        <v>0</v>
      </c>
      <c r="J104" s="145" t="n">
        <v>0</v>
      </c>
      <c r="K104" s="145"/>
      <c r="L104" s="146" t="n">
        <f aca="false">H104+I104+J104+K104</f>
        <v>4199</v>
      </c>
      <c r="M104" s="131"/>
      <c r="O104" s="111"/>
      <c r="P104" s="111"/>
      <c r="Q104" s="111"/>
      <c r="R104" s="111"/>
      <c r="S104" s="112"/>
      <c r="T104" s="113"/>
      <c r="U104" s="113"/>
      <c r="V104" s="114"/>
    </row>
    <row r="105" s="107" customFormat="true" ht="12.75" hidden="false" customHeight="true" outlineLevel="0" collapsed="false">
      <c r="A105" s="105"/>
      <c r="B105" s="38" t="s">
        <v>117</v>
      </c>
      <c r="C105" s="143" t="s">
        <v>132</v>
      </c>
      <c r="D105" s="144" t="s">
        <v>73</v>
      </c>
      <c r="E105" s="41" t="s">
        <v>131</v>
      </c>
      <c r="F105" s="41"/>
      <c r="G105" s="41"/>
      <c r="H105" s="147" t="n">
        <v>2801</v>
      </c>
      <c r="I105" s="147" t="n">
        <v>0</v>
      </c>
      <c r="J105" s="147" t="n">
        <v>0</v>
      </c>
      <c r="K105" s="147"/>
      <c r="L105" s="42" t="n">
        <f aca="false">H105+I105+J105+K105</f>
        <v>2801</v>
      </c>
      <c r="M105" s="131"/>
      <c r="O105" s="111" t="e">
        <f aca="false">#REF!*7.5345</f>
        <v>#REF!</v>
      </c>
      <c r="P105" s="111"/>
      <c r="Q105" s="111"/>
      <c r="R105" s="111"/>
      <c r="S105" s="112" t="e">
        <f aca="false">O105</f>
        <v>#REF!</v>
      </c>
      <c r="T105" s="113"/>
      <c r="U105" s="113"/>
      <c r="V105" s="114"/>
    </row>
    <row r="106" s="107" customFormat="true" ht="27.95" hidden="false" customHeight="true" outlineLevel="0" collapsed="false">
      <c r="A106" s="105"/>
      <c r="B106" s="38" t="s">
        <v>117</v>
      </c>
      <c r="C106" s="39" t="s">
        <v>133</v>
      </c>
      <c r="D106" s="40" t="s">
        <v>73</v>
      </c>
      <c r="E106" s="41" t="s">
        <v>134</v>
      </c>
      <c r="F106" s="41"/>
      <c r="G106" s="41"/>
      <c r="H106" s="42" t="n">
        <v>2000</v>
      </c>
      <c r="I106" s="42" t="n">
        <v>0</v>
      </c>
      <c r="J106" s="42" t="n">
        <v>0</v>
      </c>
      <c r="K106" s="42"/>
      <c r="L106" s="42" t="n">
        <f aca="false">H106+I106+J106+K106</f>
        <v>2000</v>
      </c>
      <c r="M106" s="131"/>
      <c r="O106" s="111" t="n">
        <f aca="false">H103*7.5345</f>
        <v>7534.5</v>
      </c>
      <c r="P106" s="111"/>
      <c r="Q106" s="111"/>
      <c r="R106" s="111"/>
      <c r="S106" s="112" t="n">
        <f aca="false">O106</f>
        <v>7534.5</v>
      </c>
      <c r="T106" s="113"/>
      <c r="U106" s="113"/>
      <c r="V106" s="114"/>
    </row>
    <row r="107" s="107" customFormat="true" ht="12.75" hidden="false" customHeight="true" outlineLevel="0" collapsed="false">
      <c r="A107" s="105"/>
      <c r="B107" s="38" t="s">
        <v>135</v>
      </c>
      <c r="C107" s="39" t="s">
        <v>136</v>
      </c>
      <c r="D107" s="40" t="s">
        <v>68</v>
      </c>
      <c r="E107" s="41" t="s">
        <v>137</v>
      </c>
      <c r="F107" s="41"/>
      <c r="G107" s="41"/>
      <c r="H107" s="42" t="n">
        <v>180</v>
      </c>
      <c r="I107" s="42" t="n">
        <v>0</v>
      </c>
      <c r="J107" s="42" t="n">
        <v>0</v>
      </c>
      <c r="K107" s="42"/>
      <c r="L107" s="42" t="n">
        <f aca="false">H107+I107+J107+K107</f>
        <v>180</v>
      </c>
      <c r="M107" s="131"/>
      <c r="O107" s="108" t="n">
        <f aca="false">H105*7.5345</f>
        <v>21104.1345</v>
      </c>
      <c r="P107" s="148" t="n">
        <v>0</v>
      </c>
      <c r="Q107" s="148" t="n">
        <v>0</v>
      </c>
      <c r="R107" s="148"/>
      <c r="S107" s="121" t="n">
        <f aca="false">O107+P107+Q107+R107</f>
        <v>21104.1345</v>
      </c>
      <c r="T107" s="110"/>
      <c r="U107" s="110"/>
      <c r="V107" s="110"/>
    </row>
    <row r="108" s="107" customFormat="true" ht="12.75" hidden="false" customHeight="true" outlineLevel="0" collapsed="false">
      <c r="A108" s="105"/>
      <c r="B108" s="38" t="s">
        <v>135</v>
      </c>
      <c r="C108" s="143" t="s">
        <v>138</v>
      </c>
      <c r="D108" s="144" t="s">
        <v>112</v>
      </c>
      <c r="E108" s="41" t="s">
        <v>131</v>
      </c>
      <c r="F108" s="41"/>
      <c r="G108" s="41"/>
      <c r="H108" s="147" t="n">
        <v>20000</v>
      </c>
      <c r="I108" s="147" t="n">
        <v>0</v>
      </c>
      <c r="J108" s="147" t="n">
        <v>0</v>
      </c>
      <c r="K108" s="147"/>
      <c r="L108" s="42" t="n">
        <f aca="false">H108+I108+J108+K108</f>
        <v>20000</v>
      </c>
      <c r="M108" s="131"/>
      <c r="O108" s="108"/>
      <c r="P108" s="148"/>
      <c r="Q108" s="148"/>
      <c r="R108" s="148"/>
      <c r="S108" s="121"/>
      <c r="T108" s="110"/>
      <c r="U108" s="110"/>
      <c r="V108" s="110"/>
    </row>
    <row r="109" s="107" customFormat="true" ht="12.75" hidden="false" customHeight="true" outlineLevel="0" collapsed="false">
      <c r="A109" s="105"/>
      <c r="B109" s="38" t="s">
        <v>139</v>
      </c>
      <c r="C109" s="39" t="s">
        <v>140</v>
      </c>
      <c r="D109" s="40" t="s">
        <v>73</v>
      </c>
      <c r="E109" s="41" t="s">
        <v>141</v>
      </c>
      <c r="F109" s="41"/>
      <c r="G109" s="41"/>
      <c r="H109" s="42" t="n">
        <v>40000</v>
      </c>
      <c r="I109" s="42" t="n">
        <v>0</v>
      </c>
      <c r="J109" s="42" t="n">
        <v>0</v>
      </c>
      <c r="K109" s="42"/>
      <c r="L109" s="42" t="n">
        <f aca="false">H109+I109+J109+K109</f>
        <v>40000</v>
      </c>
      <c r="M109" s="131"/>
      <c r="O109" s="108" t="n">
        <f aca="false">H106*7.5345</f>
        <v>15069</v>
      </c>
      <c r="P109" s="108" t="n">
        <v>0</v>
      </c>
      <c r="Q109" s="108" t="n">
        <v>0</v>
      </c>
      <c r="R109" s="108"/>
      <c r="S109" s="108" t="n">
        <f aca="false">O109+P109+Q109+R109</f>
        <v>15069</v>
      </c>
    </row>
    <row r="110" s="107" customFormat="true" ht="24.95" hidden="false" customHeight="true" outlineLevel="0" collapsed="false">
      <c r="A110" s="105"/>
      <c r="B110" s="45"/>
      <c r="C110" s="46"/>
      <c r="D110" s="47"/>
      <c r="E110" s="83" t="s">
        <v>24</v>
      </c>
      <c r="F110" s="83"/>
      <c r="G110" s="83"/>
      <c r="H110" s="49" t="n">
        <f aca="false">H94+H97+H98+H104+H105+H106+H107+H108+H109</f>
        <v>119180</v>
      </c>
      <c r="I110" s="49" t="e">
        <f aca="false">#REF!+#REF!</f>
        <v>#REF!</v>
      </c>
      <c r="J110" s="49" t="e">
        <f aca="false">J94+#REF!+#REF!+#REF!+J105</f>
        <v>#REF!</v>
      </c>
      <c r="K110" s="49" t="e">
        <f aca="false">K94+#REF!+K105+K106+#REF!+#REF!+K109+#REF!</f>
        <v>#REF!</v>
      </c>
      <c r="L110" s="49" t="n">
        <f aca="false">L94+L97+L98+L104+L105+L106+L107+L108+L109</f>
        <v>119180</v>
      </c>
      <c r="M110" s="131"/>
      <c r="O110" s="108" t="n">
        <f aca="false">H107*7.5345</f>
        <v>1356.21</v>
      </c>
      <c r="P110" s="108" t="n">
        <v>0</v>
      </c>
      <c r="Q110" s="108" t="n">
        <v>0</v>
      </c>
      <c r="R110" s="108"/>
      <c r="S110" s="108" t="n">
        <f aca="false">O110+P110+Q110+R110</f>
        <v>1356.21</v>
      </c>
    </row>
    <row r="111" s="32" customFormat="true" ht="12.75" hidden="false" customHeight="true" outlineLevel="0" collapsed="false">
      <c r="B111" s="66"/>
      <c r="C111" s="67"/>
      <c r="D111" s="68"/>
      <c r="E111" s="149"/>
      <c r="F111" s="149"/>
      <c r="G111" s="149"/>
      <c r="H111" s="150"/>
      <c r="I111" s="150"/>
      <c r="J111" s="150"/>
      <c r="K111" s="150"/>
      <c r="L111" s="150"/>
      <c r="M111" s="36"/>
      <c r="O111" s="55" t="n">
        <f aca="false">H109*7.5345</f>
        <v>301380</v>
      </c>
      <c r="P111" s="55" t="n">
        <v>0</v>
      </c>
      <c r="Q111" s="55" t="n">
        <v>0</v>
      </c>
      <c r="R111" s="55"/>
      <c r="S111" s="55" t="n">
        <f aca="false">O111+P111+Q111+R111</f>
        <v>301380</v>
      </c>
    </row>
    <row r="112" s="32" customFormat="true" ht="12.75" hidden="false" customHeight="true" outlineLevel="0" collapsed="false">
      <c r="B112" s="45"/>
      <c r="C112" s="151" t="s">
        <v>142</v>
      </c>
      <c r="D112" s="151"/>
      <c r="E112" s="151"/>
      <c r="F112" s="151"/>
      <c r="G112" s="151"/>
      <c r="H112" s="49" t="n">
        <f aca="false">H15+H27+H34+H41+H56+H65+H75+H91+H110</f>
        <v>1248080</v>
      </c>
      <c r="I112" s="49" t="e">
        <f aca="false">I15+I27+I34+I41+I56+I65+I75+I91+I110</f>
        <v>#REF!</v>
      </c>
      <c r="J112" s="152" t="e">
        <f aca="false">J15+J27+J34+J41+J56+J65+J75+J91+J110</f>
        <v>#REF!</v>
      </c>
      <c r="K112" s="153" t="e">
        <f aca="false">K15+K27+K34+K41+K56+K65+K75+K91+K110</f>
        <v>#REF!</v>
      </c>
      <c r="L112" s="49" t="n">
        <f aca="false">L15+L27+L34+L41+L56+L65+L75+L91+L110</f>
        <v>1248080</v>
      </c>
      <c r="M112" s="36"/>
      <c r="O112" s="50" t="n">
        <f aca="false">H110*7.5345</f>
        <v>897961.71</v>
      </c>
      <c r="P112" s="50" t="e">
        <f aca="false">#REF!+#REF!</f>
        <v>#REF!</v>
      </c>
      <c r="Q112" s="50" t="e">
        <f aca="false">Q93+#REF!+#REF!+#REF!+Q107</f>
        <v>#REF!</v>
      </c>
      <c r="R112" s="50" t="e">
        <f aca="false">R93+#REF!+R107+R109+#REF!+#REF!+R111+#REF!</f>
        <v>#REF!</v>
      </c>
      <c r="S112" s="50" t="e">
        <f aca="false">S93+S96+S107+S109+S110+#REF!+S111</f>
        <v>#REF!</v>
      </c>
    </row>
    <row r="113" s="32" customFormat="true" ht="12.75" hidden="false" customHeight="true" outlineLevel="0" collapsed="false">
      <c r="B113" s="33"/>
      <c r="C113" s="22"/>
      <c r="D113" s="154"/>
      <c r="E113" s="155"/>
      <c r="F113" s="53"/>
      <c r="G113" s="37"/>
      <c r="H113" s="156"/>
      <c r="I113" s="156"/>
      <c r="J113" s="156"/>
      <c r="K113" s="156"/>
      <c r="L113" s="156"/>
      <c r="M113" s="36"/>
      <c r="N113" s="75"/>
      <c r="O113" s="157"/>
      <c r="P113" s="157"/>
      <c r="Q113" s="157"/>
      <c r="R113" s="157"/>
      <c r="S113" s="157"/>
      <c r="T113" s="75"/>
      <c r="U113" s="75"/>
      <c r="V113" s="75"/>
      <c r="W113" s="75"/>
    </row>
    <row r="114" s="75" customFormat="true" ht="12.75" hidden="false" customHeight="true" outlineLevel="0" collapsed="false">
      <c r="B114" s="33"/>
      <c r="C114" s="22"/>
      <c r="D114" s="155"/>
      <c r="E114" s="158" t="s">
        <v>143</v>
      </c>
      <c r="F114" s="158"/>
      <c r="G114" s="159" t="s">
        <v>144</v>
      </c>
      <c r="H114" s="159"/>
      <c r="I114" s="156"/>
      <c r="J114" s="156"/>
      <c r="K114" s="156"/>
      <c r="L114" s="156"/>
      <c r="M114" s="160"/>
      <c r="N114" s="32"/>
      <c r="O114" s="50" t="n">
        <f aca="false">O15+O27+O34+O41+O56+O65+O75+O90+O112</f>
        <v>9403658.76</v>
      </c>
      <c r="P114" s="50" t="e">
        <f aca="false">P15+P27+P34+P41+P56+P65+P75+P90+P112</f>
        <v>#REF!</v>
      </c>
      <c r="Q114" s="161" t="e">
        <f aca="false">Q15+Q27+Q34+Q41+Q56+Q65+Q75+Q90+Q112</f>
        <v>#REF!</v>
      </c>
      <c r="R114" s="162" t="e">
        <f aca="false">R15+R27+R34+R41+R56+R65+R75+R90+R112</f>
        <v>#REF!</v>
      </c>
      <c r="S114" s="50" t="n">
        <f aca="false">L112*7.5345</f>
        <v>9403658.76</v>
      </c>
      <c r="T114" s="32"/>
      <c r="U114" s="32"/>
      <c r="V114" s="32"/>
      <c r="W114" s="32"/>
    </row>
    <row r="115" s="32" customFormat="true" ht="15.95" hidden="false" customHeight="true" outlineLevel="0" collapsed="false">
      <c r="B115" s="33"/>
      <c r="C115" s="22"/>
      <c r="D115" s="154"/>
      <c r="E115" s="158" t="s">
        <v>20</v>
      </c>
      <c r="F115" s="163" t="s">
        <v>145</v>
      </c>
      <c r="G115" s="42" t="n">
        <f aca="false">H13+H14+H27+H34+H41+H44+H51+H54+H59+H68+H74+H78+H79+H87+H88+H97</f>
        <v>1050754.54</v>
      </c>
      <c r="H115" s="42"/>
      <c r="I115" s="156"/>
      <c r="J115" s="156"/>
      <c r="K115" s="156"/>
      <c r="L115" s="156"/>
      <c r="M115" s="36"/>
      <c r="O115" s="164"/>
      <c r="P115" s="164"/>
      <c r="Q115" s="164"/>
      <c r="R115" s="164"/>
      <c r="S115" s="164"/>
    </row>
    <row r="116" s="32" customFormat="true" ht="12.75" hidden="false" customHeight="true" outlineLevel="0" collapsed="false">
      <c r="B116" s="33"/>
      <c r="C116" s="22"/>
      <c r="D116" s="154"/>
      <c r="E116" s="158" t="s">
        <v>68</v>
      </c>
      <c r="F116" s="163" t="s">
        <v>146</v>
      </c>
      <c r="G116" s="165" t="n">
        <f aca="false">H52+H60+H107</f>
        <v>60180</v>
      </c>
      <c r="H116" s="165"/>
      <c r="I116" s="156"/>
      <c r="J116" s="156"/>
      <c r="K116" s="156"/>
      <c r="L116" s="156"/>
      <c r="M116" s="36"/>
      <c r="O116" s="53"/>
      <c r="P116" s="164"/>
      <c r="Q116" s="164"/>
      <c r="R116" s="164"/>
      <c r="S116" s="164"/>
    </row>
    <row r="117" s="32" customFormat="true" ht="12.75" hidden="false" customHeight="true" outlineLevel="0" collapsed="false">
      <c r="B117" s="33"/>
      <c r="C117" s="22"/>
      <c r="D117" s="154"/>
      <c r="E117" s="158" t="s">
        <v>73</v>
      </c>
      <c r="F117" s="163" t="s">
        <v>147</v>
      </c>
      <c r="G117" s="42" t="n">
        <f aca="false">H55+H94+H104+H105+H106+H109</f>
        <v>71951</v>
      </c>
      <c r="H117" s="42"/>
      <c r="I117" s="156"/>
      <c r="J117" s="156"/>
      <c r="K117" s="156"/>
      <c r="L117" s="156"/>
      <c r="M117" s="36"/>
      <c r="O117" s="53"/>
      <c r="P117" s="164"/>
      <c r="Q117" s="164"/>
      <c r="R117" s="164"/>
      <c r="S117" s="164"/>
    </row>
    <row r="118" s="32" customFormat="true" ht="12.75" hidden="false" customHeight="true" outlineLevel="0" collapsed="false">
      <c r="B118" s="33"/>
      <c r="C118" s="22"/>
      <c r="D118" s="154"/>
      <c r="E118" s="158" t="s">
        <v>112</v>
      </c>
      <c r="F118" s="166" t="s">
        <v>148</v>
      </c>
      <c r="G118" s="42" t="n">
        <f aca="false">H89+H90+H108</f>
        <v>47994.46</v>
      </c>
      <c r="H118" s="42"/>
      <c r="I118" s="156"/>
      <c r="J118" s="156"/>
      <c r="K118" s="156"/>
      <c r="L118" s="156"/>
      <c r="M118" s="36"/>
      <c r="O118" s="53"/>
      <c r="P118" s="164"/>
      <c r="Q118" s="164"/>
      <c r="R118" s="164"/>
      <c r="S118" s="164"/>
    </row>
    <row r="119" s="32" customFormat="true" ht="12.75" hidden="false" customHeight="true" outlineLevel="0" collapsed="false">
      <c r="B119" s="33"/>
      <c r="C119" s="22"/>
      <c r="D119" s="154"/>
      <c r="E119" s="158" t="s">
        <v>149</v>
      </c>
      <c r="F119" s="166" t="s">
        <v>150</v>
      </c>
      <c r="G119" s="42" t="n">
        <v>0</v>
      </c>
      <c r="H119" s="42"/>
      <c r="I119" s="156"/>
      <c r="J119" s="156"/>
      <c r="K119" s="156"/>
      <c r="L119" s="156"/>
      <c r="M119" s="36"/>
      <c r="O119" s="53"/>
      <c r="P119" s="164"/>
      <c r="Q119" s="164"/>
      <c r="R119" s="164"/>
      <c r="S119" s="164"/>
    </row>
    <row r="120" s="32" customFormat="true" ht="12.75" hidden="false" customHeight="true" outlineLevel="0" collapsed="false">
      <c r="B120" s="2"/>
      <c r="C120" s="2"/>
      <c r="D120" s="3"/>
      <c r="E120" s="158" t="s">
        <v>125</v>
      </c>
      <c r="F120" s="166" t="s">
        <v>151</v>
      </c>
      <c r="G120" s="42" t="n">
        <f aca="false">H98</f>
        <v>17200</v>
      </c>
      <c r="H120" s="42"/>
      <c r="I120" s="5"/>
      <c r="J120" s="5"/>
      <c r="K120" s="5"/>
      <c r="L120" s="5"/>
      <c r="M120" s="36"/>
      <c r="N120" s="1"/>
      <c r="O120" s="4"/>
      <c r="P120" s="164"/>
      <c r="Q120" s="164"/>
      <c r="R120" s="164"/>
      <c r="S120" s="164"/>
      <c r="T120" s="1"/>
      <c r="U120" s="1"/>
      <c r="V120" s="1"/>
      <c r="W120" s="1"/>
    </row>
    <row r="121" s="32" customFormat="true" ht="12.75" hidden="false" customHeight="false" outlineLevel="0" collapsed="false">
      <c r="B121" s="2"/>
      <c r="C121" s="2"/>
      <c r="D121" s="3"/>
      <c r="E121" s="167"/>
      <c r="F121" s="168"/>
      <c r="G121" s="150"/>
      <c r="H121" s="150"/>
      <c r="I121" s="5"/>
      <c r="J121" s="5"/>
      <c r="K121" s="5"/>
      <c r="L121" s="5"/>
      <c r="M121" s="36"/>
      <c r="N121" s="1"/>
      <c r="O121" s="4"/>
      <c r="P121" s="164"/>
      <c r="Q121" s="164"/>
      <c r="R121" s="164"/>
      <c r="S121" s="164"/>
      <c r="T121" s="1"/>
      <c r="U121" s="1"/>
      <c r="V121" s="1"/>
      <c r="W121" s="1"/>
    </row>
    <row r="122" customFormat="false" ht="12.75" hidden="false" customHeight="true" outlineLevel="0" collapsed="false">
      <c r="B122" s="19" t="s">
        <v>152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O122" s="4"/>
      <c r="P122" s="164"/>
      <c r="Q122" s="164"/>
      <c r="R122" s="164"/>
      <c r="S122" s="164"/>
    </row>
    <row r="124" customFormat="false" ht="12.75" hidden="false" customHeight="true" outlineLevel="0" collapsed="false">
      <c r="B124" s="20" t="s">
        <v>153</v>
      </c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O124" s="4"/>
      <c r="P124" s="1"/>
      <c r="Q124" s="1"/>
      <c r="R124" s="1"/>
      <c r="S124" s="1"/>
    </row>
    <row r="125" customFormat="false" ht="12.75" hidden="false" customHeight="true" outlineLevel="0" collapsed="false">
      <c r="B125" s="169" t="s">
        <v>154</v>
      </c>
      <c r="C125" s="169"/>
      <c r="D125" s="169"/>
      <c r="E125" s="169"/>
    </row>
    <row r="126" customFormat="false" ht="12.75" hidden="false" customHeight="true" outlineLevel="0" collapsed="false">
      <c r="B126" s="170" t="s">
        <v>155</v>
      </c>
      <c r="C126" s="170"/>
      <c r="D126" s="170"/>
      <c r="E126" s="170"/>
      <c r="O126" s="4"/>
      <c r="P126" s="1"/>
      <c r="Q126" s="1"/>
      <c r="R126" s="1"/>
      <c r="S126" s="1"/>
    </row>
    <row r="127" customFormat="false" ht="30" hidden="false" customHeight="true" outlineLevel="0" collapsed="false">
      <c r="B127" s="170" t="s">
        <v>156</v>
      </c>
      <c r="C127" s="170"/>
      <c r="D127" s="170"/>
      <c r="E127" s="170"/>
    </row>
    <row r="128" customFormat="false" ht="14.1" hidden="false" customHeight="true" outlineLevel="0" collapsed="false">
      <c r="B128" s="171" t="s">
        <v>157</v>
      </c>
      <c r="C128" s="171"/>
      <c r="D128" s="171"/>
      <c r="E128" s="171"/>
      <c r="F128" s="171"/>
      <c r="G128" s="171"/>
      <c r="H128" s="171"/>
      <c r="I128" s="171"/>
      <c r="J128" s="171"/>
      <c r="K128" s="171"/>
      <c r="L128" s="171"/>
    </row>
    <row r="129" customFormat="false" ht="14.1" hidden="false" customHeight="true" outlineLevel="0" collapsed="false"/>
    <row r="130" customFormat="false" ht="14.1" hidden="false" customHeight="true" outlineLevel="0" collapsed="false">
      <c r="F130" s="9" t="s">
        <v>158</v>
      </c>
      <c r="G130" s="9"/>
      <c r="H130" s="172" t="s">
        <v>159</v>
      </c>
      <c r="I130" s="172"/>
      <c r="J130" s="172"/>
      <c r="K130" s="172"/>
      <c r="L130" s="172"/>
      <c r="O130" s="4"/>
      <c r="P130" s="1"/>
      <c r="Q130" s="1"/>
      <c r="R130" s="1"/>
      <c r="S130" s="1"/>
    </row>
    <row r="131" customFormat="false" ht="12.75" hidden="false" customHeight="true" outlineLevel="0" collapsed="false"/>
    <row r="132" customFormat="false" ht="12.75" hidden="false" customHeight="true" outlineLevel="0" collapsed="false">
      <c r="F132" s="9"/>
      <c r="G132" s="9"/>
      <c r="H132" s="172" t="s">
        <v>160</v>
      </c>
      <c r="I132" s="172"/>
      <c r="J132" s="172"/>
      <c r="K132" s="172"/>
      <c r="L132" s="172"/>
      <c r="O132" s="104"/>
      <c r="P132" s="104"/>
      <c r="Q132" s="104"/>
      <c r="R132" s="104"/>
      <c r="S132" s="104"/>
    </row>
    <row r="134" customFormat="false" ht="7.5" hidden="false" customHeight="true" outlineLevel="0" collapsed="false">
      <c r="O134" s="104"/>
      <c r="P134" s="104"/>
      <c r="Q134" s="104"/>
      <c r="R134" s="104"/>
      <c r="S134" s="104"/>
    </row>
  </sheetData>
  <mergeCells count="138">
    <mergeCell ref="B1:L2"/>
    <mergeCell ref="B4:L4"/>
    <mergeCell ref="B5:L5"/>
    <mergeCell ref="B7:L7"/>
    <mergeCell ref="B8:L8"/>
    <mergeCell ref="D10:H10"/>
    <mergeCell ref="E11:G11"/>
    <mergeCell ref="C12:H12"/>
    <mergeCell ref="E13:G13"/>
    <mergeCell ref="E14:G14"/>
    <mergeCell ref="E15:G15"/>
    <mergeCell ref="D16:H16"/>
    <mergeCell ref="E17:G17"/>
    <mergeCell ref="C18:H18"/>
    <mergeCell ref="E19:G19"/>
    <mergeCell ref="E20:G20"/>
    <mergeCell ref="F21:G21"/>
    <mergeCell ref="F22:G22"/>
    <mergeCell ref="F23:G23"/>
    <mergeCell ref="F24:G24"/>
    <mergeCell ref="E25:G25"/>
    <mergeCell ref="E26:G26"/>
    <mergeCell ref="E27:G27"/>
    <mergeCell ref="D28:H28"/>
    <mergeCell ref="E29:G29"/>
    <mergeCell ref="E30:G30"/>
    <mergeCell ref="F31:G31"/>
    <mergeCell ref="F32:G32"/>
    <mergeCell ref="F33:G33"/>
    <mergeCell ref="E34:G34"/>
    <mergeCell ref="D35:H35"/>
    <mergeCell ref="E36:G36"/>
    <mergeCell ref="E37:G37"/>
    <mergeCell ref="F38:G38"/>
    <mergeCell ref="F39:G39"/>
    <mergeCell ref="F40:G40"/>
    <mergeCell ref="E41:G41"/>
    <mergeCell ref="D42:H42"/>
    <mergeCell ref="E43:G43"/>
    <mergeCell ref="E44:G44"/>
    <mergeCell ref="F45:G45"/>
    <mergeCell ref="F46:G46"/>
    <mergeCell ref="F47:G47"/>
    <mergeCell ref="F48:G48"/>
    <mergeCell ref="F49:G49"/>
    <mergeCell ref="F50:G50"/>
    <mergeCell ref="E51:G51"/>
    <mergeCell ref="E52:G52"/>
    <mergeCell ref="F53:G53"/>
    <mergeCell ref="E54:G54"/>
    <mergeCell ref="E55:G55"/>
    <mergeCell ref="E56:G56"/>
    <mergeCell ref="D57:H57"/>
    <mergeCell ref="E58:G58"/>
    <mergeCell ref="E59:G59"/>
    <mergeCell ref="E60:G60"/>
    <mergeCell ref="F61:G61"/>
    <mergeCell ref="F62:G62"/>
    <mergeCell ref="F63:G63"/>
    <mergeCell ref="F64:G64"/>
    <mergeCell ref="E65:G65"/>
    <mergeCell ref="D66:L66"/>
    <mergeCell ref="E67:G67"/>
    <mergeCell ref="E68:G68"/>
    <mergeCell ref="F69:G69"/>
    <mergeCell ref="F70:G70"/>
    <mergeCell ref="F71:G71"/>
    <mergeCell ref="F72:G72"/>
    <mergeCell ref="F73:G73"/>
    <mergeCell ref="E74:G74"/>
    <mergeCell ref="E75:G75"/>
    <mergeCell ref="D76:H76"/>
    <mergeCell ref="E77:G77"/>
    <mergeCell ref="E78:G78"/>
    <mergeCell ref="E79:G79"/>
    <mergeCell ref="F80:G80"/>
    <mergeCell ref="T80:U80"/>
    <mergeCell ref="F81:G81"/>
    <mergeCell ref="T81:U81"/>
    <mergeCell ref="F82:G82"/>
    <mergeCell ref="T82:U82"/>
    <mergeCell ref="F83:G83"/>
    <mergeCell ref="T83:U83"/>
    <mergeCell ref="F84:G84"/>
    <mergeCell ref="T84:U84"/>
    <mergeCell ref="F85:G85"/>
    <mergeCell ref="T85:U85"/>
    <mergeCell ref="F86:G86"/>
    <mergeCell ref="T86:U86"/>
    <mergeCell ref="E87:G87"/>
    <mergeCell ref="E88:G88"/>
    <mergeCell ref="E89:G89"/>
    <mergeCell ref="E90:G90"/>
    <mergeCell ref="E91:G91"/>
    <mergeCell ref="D92:L92"/>
    <mergeCell ref="E93:G93"/>
    <mergeCell ref="E94:G94"/>
    <mergeCell ref="F95:G95"/>
    <mergeCell ref="F96:G96"/>
    <mergeCell ref="E97:G97"/>
    <mergeCell ref="E98:G98"/>
    <mergeCell ref="T98:U98"/>
    <mergeCell ref="F99:G99"/>
    <mergeCell ref="T99:U99"/>
    <mergeCell ref="F100:G100"/>
    <mergeCell ref="T100:U100"/>
    <mergeCell ref="F101:G101"/>
    <mergeCell ref="F102:G102"/>
    <mergeCell ref="F103:G103"/>
    <mergeCell ref="T103:U103"/>
    <mergeCell ref="E104:G104"/>
    <mergeCell ref="E105:G105"/>
    <mergeCell ref="T105:U105"/>
    <mergeCell ref="E106:G106"/>
    <mergeCell ref="T106:U106"/>
    <mergeCell ref="E107:G107"/>
    <mergeCell ref="E108:G108"/>
    <mergeCell ref="E109:G109"/>
    <mergeCell ref="E110:G110"/>
    <mergeCell ref="C112:G112"/>
    <mergeCell ref="E114:F114"/>
    <mergeCell ref="G114:H114"/>
    <mergeCell ref="G115:H115"/>
    <mergeCell ref="G116:H116"/>
    <mergeCell ref="G117:H117"/>
    <mergeCell ref="G118:H118"/>
    <mergeCell ref="G119:H119"/>
    <mergeCell ref="G120:H120"/>
    <mergeCell ref="B122:L122"/>
    <mergeCell ref="B124:L124"/>
    <mergeCell ref="B125:E125"/>
    <mergeCell ref="B126:E126"/>
    <mergeCell ref="B127:E127"/>
    <mergeCell ref="B128:L128"/>
    <mergeCell ref="H130:L130"/>
    <mergeCell ref="H132:L132"/>
    <mergeCell ref="O132:S132"/>
    <mergeCell ref="O134:S1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5:46:44Z</dcterms:created>
  <dc:creator>Ornela Rumen</dc:creator>
  <dc:description/>
  <dc:language>en-US</dc:language>
  <cp:lastModifiedBy>Anica Milković Grbac</cp:lastModifiedBy>
  <cp:lastPrinted>2024-11-15T09:10:28Z</cp:lastPrinted>
  <dcterms:modified xsi:type="dcterms:W3CDTF">2024-11-15T09:23:26Z</dcterms:modified>
  <cp:revision>0</cp:revision>
  <dc:subject/>
  <dc:title/>
</cp:coreProperties>
</file>