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ODRŽAVANJA KOMUNALNE IN" sheetId="1" state="visible" r:id="rId2"/>
  </sheets>
  <definedNames>
    <definedName function="false" hidden="false" localSheetId="0" name="_xlnm.Print_Area" vbProcedure="false">'PROGRAM ODRŽAVANJA KOMUNALNE IN'!$B$1:$S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5">
  <si>
    <t xml:space="preserve">Na temelju članka 72. stavka 1. Zakona o komunalnom gospodarstvu (NN 68/18, 110/18 i 32/20) i članka 19. Statuta Grada Buzeta („Službene novine Grada Buzeta“, broj. 2/2021 i 10/2021), Gradsko vijeće Grada Buzeta na sjednici održanoj dana 18. prosinca 2024. godine donosi </t>
  </si>
  <si>
    <t xml:space="preserve">3. IZMJENE I DOPUNE PROGRAMA ODRŽAVANJA OBJEKATA I UREĐAJA
KOMUNALNE INFRASTRUKTURE ZA 2024. GODINU</t>
  </si>
  <si>
    <t xml:space="preserve">Članak 1.</t>
  </si>
  <si>
    <t xml:space="preserve">Donose se 3. izmjene i dopune Programa održavanja objekata i uređaja komunalne infrastrukture za 2024. godinu („Službene novine Grada Buzeta“, broj. 14/2023, 5/2024 i 11/2024) kako slijedi:</t>
  </si>
  <si>
    <t xml:space="preserve">I.</t>
  </si>
  <si>
    <t xml:space="preserve">ODRŽAVANJE I REKONSTRUKCIJA JAVNE RASVJETE, ENERGETSKA USLUGA I POTROŠNJA ENERGIJE</t>
  </si>
  <si>
    <t xml:space="preserve">Aktivnost</t>
  </si>
  <si>
    <t xml:space="preserve">Pozicija</t>
  </si>
  <si>
    <t xml:space="preserve">Šifra izvora financ.</t>
  </si>
  <si>
    <t xml:space="preserve">Opis radova </t>
  </si>
  <si>
    <t xml:space="preserve">Planirana sredstva (EUR)</t>
  </si>
  <si>
    <t xml:space="preserve">1. izmjene</t>
  </si>
  <si>
    <t xml:space="preserve">2. izmjene</t>
  </si>
  <si>
    <t xml:space="preserve">3. izmjene</t>
  </si>
  <si>
    <t xml:space="preserve">Ukupno za 2024. godinu (EUR)</t>
  </si>
  <si>
    <t xml:space="preserve">Planirana sredstva (Kn)</t>
  </si>
  <si>
    <t xml:space="preserve">1.izmjene</t>
  </si>
  <si>
    <t xml:space="preserve">2.izmjene</t>
  </si>
  <si>
    <t xml:space="preserve">3.izmjene</t>
  </si>
  <si>
    <t xml:space="preserve">Ukupno za 2024. godinu (Kn)</t>
  </si>
  <si>
    <t xml:space="preserve">A102704</t>
  </si>
  <si>
    <t xml:space="preserve">R352A</t>
  </si>
  <si>
    <t xml:space="preserve">KN</t>
  </si>
  <si>
    <t xml:space="preserve">Utrošena energija za javnu rasvjetu</t>
  </si>
  <si>
    <t xml:space="preserve">R353</t>
  </si>
  <si>
    <t xml:space="preserve">Održavanje javne rasvjete (tekuće i intervent.)</t>
  </si>
  <si>
    <t xml:space="preserve">UKUPNO</t>
  </si>
  <si>
    <t xml:space="preserve">II.</t>
  </si>
  <si>
    <t xml:space="preserve">ODRŽAVANJE I OBILJEŽAVANJE NASELJA</t>
  </si>
  <si>
    <t xml:space="preserve">Planirana sredstva</t>
  </si>
  <si>
    <t xml:space="preserve">A102701</t>
  </si>
  <si>
    <t xml:space="preserve">R337</t>
  </si>
  <si>
    <t xml:space="preserve">Obilježavanje naselja, ulica, cesta i ostala prometna signalizacija</t>
  </si>
  <si>
    <t xml:space="preserve">R337B</t>
  </si>
  <si>
    <t xml:space="preserve">VP</t>
  </si>
  <si>
    <t xml:space="preserve">Prometna signalizacija</t>
  </si>
  <si>
    <t xml:space="preserve">Turistička signalizacija</t>
  </si>
  <si>
    <t xml:space="preserve">Svjetlosni znak upozorenja brzine na pješačkim prijelazima (nselje Selca i Naselje Korta9</t>
  </si>
  <si>
    <t xml:space="preserve">R340A</t>
  </si>
  <si>
    <t xml:space="preserve">Održavanje naselja</t>
  </si>
  <si>
    <t xml:space="preserve">R340B</t>
  </si>
  <si>
    <t xml:space="preserve">Mali zahvati po Mjesnim odborima</t>
  </si>
  <si>
    <t xml:space="preserve">Sanacije dječjih igrališta (Sportska ulica, Osnovna škola, Sv. Ivan)</t>
  </si>
  <si>
    <t xml:space="preserve">Uklanjanje ruševnih objekata</t>
  </si>
  <si>
    <t xml:space="preserve">Sanacija asfaltnog zastora trga u Velom mlunu</t>
  </si>
  <si>
    <t xml:space="preserve">Pojačano održavanje ceste Vidaci - Komušćica (izvedba betonskih pasica uz asfalt)</t>
  </si>
  <si>
    <t xml:space="preserve">Prijenos iz 2023. </t>
  </si>
  <si>
    <t xml:space="preserve">Ostali zahvati održavanja</t>
  </si>
  <si>
    <t xml:space="preserve">A102702</t>
  </si>
  <si>
    <t xml:space="preserve">R346</t>
  </si>
  <si>
    <t xml:space="preserve">Deratizacija i dezinsekcija</t>
  </si>
  <si>
    <t xml:space="preserve">R347</t>
  </si>
  <si>
    <t xml:space="preserve">Troškovi higijeničarskog servisa</t>
  </si>
  <si>
    <t xml:space="preserve">III.</t>
  </si>
  <si>
    <t xml:space="preserve">ODRŽAVANJE ATMOSFERSKIH VODA</t>
  </si>
  <si>
    <t xml:space="preserve">R334</t>
  </si>
  <si>
    <t xml:space="preserve">Održavanje atmosferskih voda</t>
  </si>
  <si>
    <t xml:space="preserve">Održavanje i popravci građevina za odvodnju atmosferskih voda</t>
  </si>
  <si>
    <t xml:space="preserve">Redovito čišćenje odvodnih kanala i nanosa </t>
  </si>
  <si>
    <t xml:space="preserve">Redovito čišćenje i pražnjenje šahtova, slivnika i sl. </t>
  </si>
  <si>
    <t xml:space="preserve">IV.</t>
  </si>
  <si>
    <t xml:space="preserve">ODRŽAVANJE ČISTOĆE JAVNIH POVRŠINA, ZBRINJAVANJE KRUPNOG OTPADA</t>
  </si>
  <si>
    <t xml:space="preserve">R335</t>
  </si>
  <si>
    <t xml:space="preserve">Održavanje čistoće javnih površina</t>
  </si>
  <si>
    <t xml:space="preserve">Čišćenje trgova i ulica, pješačkih zona, dječjih igrališta, javnih cesta, cesta koje prolaze kroz naselje, autobusnih čekaonica</t>
  </si>
  <si>
    <t xml:space="preserve">Najam i održavanje kemijskih i javnih  WC-a</t>
  </si>
  <si>
    <t xml:space="preserve">Zbrinjavanje otpada s javnih površina</t>
  </si>
  <si>
    <t xml:space="preserve">V.</t>
  </si>
  <si>
    <t xml:space="preserve">ODRŽAVANJE JAVNIH POVRŠINA, ČIŠĆENJE ZELENIH POVRŠINA I HORTIKULTURNO UREĐENJE, REGULACIJA PARKIRANJA</t>
  </si>
  <si>
    <t xml:space="preserve">R338</t>
  </si>
  <si>
    <t xml:space="preserve">Održavanje javnih površina</t>
  </si>
  <si>
    <t xml:space="preserve">R338C</t>
  </si>
  <si>
    <t xml:space="preserve">PI</t>
  </si>
  <si>
    <t xml:space="preserve">Prigodna dekoracija grada</t>
  </si>
  <si>
    <t xml:space="preserve">Redarstva na manifestacijama </t>
  </si>
  <si>
    <t xml:space="preserve">Montaže/demontaže pozornica, kućica i sl.</t>
  </si>
  <si>
    <t xml:space="preserve">Nabava i održavanje urbane opreme</t>
  </si>
  <si>
    <t xml:space="preserve">Utrošak el.energije i vode</t>
  </si>
  <si>
    <t xml:space="preserve">Održavanje zelenih površina</t>
  </si>
  <si>
    <t xml:space="preserve">Održavanje i uređenje javnih zelenih površina grada</t>
  </si>
  <si>
    <t xml:space="preserve">R442</t>
  </si>
  <si>
    <t xml:space="preserve">Troškovi reguliranja parkiranja u Starom gradu</t>
  </si>
  <si>
    <t xml:space="preserve">R442A</t>
  </si>
  <si>
    <t xml:space="preserve">PN</t>
  </si>
  <si>
    <t xml:space="preserve">VI.</t>
  </si>
  <si>
    <t xml:space="preserve">ODRŽAVANJE GROBLJA I OBJEKATA ZA GROBLJE</t>
  </si>
  <si>
    <t xml:space="preserve">R336</t>
  </si>
  <si>
    <t xml:space="preserve">Održavanje groblja </t>
  </si>
  <si>
    <t xml:space="preserve">R336C</t>
  </si>
  <si>
    <t xml:space="preserve">Sakupljanje i zbrinjavanje otpada</t>
  </si>
  <si>
    <t xml:space="preserve">Košnja trave  </t>
  </si>
  <si>
    <t xml:space="preserve">Tekuće održavanje i sanacija</t>
  </si>
  <si>
    <t xml:space="preserve">Održavanje grobnih objekata i kapelica</t>
  </si>
  <si>
    <t xml:space="preserve">VII.</t>
  </si>
  <si>
    <t xml:space="preserve">ODRŽAVANJE, SANACIJA I REKONSTRUKCIJA NERAZVRSTANIH CESTA</t>
  </si>
  <si>
    <t xml:space="preserve">R1245</t>
  </si>
  <si>
    <t xml:space="preserve">Održavanje šumskih i poljskih puteva</t>
  </si>
  <si>
    <t xml:space="preserve">R342</t>
  </si>
  <si>
    <t xml:space="preserve">Održavanje nerazvrstanih cesta</t>
  </si>
  <si>
    <t xml:space="preserve">R342C</t>
  </si>
  <si>
    <t xml:space="preserve">PO</t>
  </si>
  <si>
    <t xml:space="preserve">Dobava materijala i razastiranje</t>
  </si>
  <si>
    <t xml:space="preserve">Čišćenje raslinja uz cestu</t>
  </si>
  <si>
    <t xml:space="preserve">Čišćenje odvodnih kanala uz cestu</t>
  </si>
  <si>
    <t xml:space="preserve">Signalizacija cesta</t>
  </si>
  <si>
    <t xml:space="preserve">Sanacija udarnih rupa i ostalo</t>
  </si>
  <si>
    <t xml:space="preserve">R342B</t>
  </si>
  <si>
    <t xml:space="preserve">Troškovi zimske službe</t>
  </si>
  <si>
    <t xml:space="preserve">R343A</t>
  </si>
  <si>
    <t xml:space="preserve">Rekonstrukcija nerazvrstanih cesta</t>
  </si>
  <si>
    <t xml:space="preserve">R343E</t>
  </si>
  <si>
    <t xml:space="preserve">OPP</t>
  </si>
  <si>
    <t xml:space="preserve">VIII.</t>
  </si>
  <si>
    <t xml:space="preserve">OSTALE USLUGE</t>
  </si>
  <si>
    <t xml:space="preserve">R350</t>
  </si>
  <si>
    <t xml:space="preserve">Troškovi izvršenja naloga komunalnog redara</t>
  </si>
  <si>
    <t xml:space="preserve">R348</t>
  </si>
  <si>
    <t xml:space="preserve">Geodetske i ostale intelektualne usluge</t>
  </si>
  <si>
    <t xml:space="preserve">R348A</t>
  </si>
  <si>
    <t xml:space="preserve">Ekološki monitoring</t>
  </si>
  <si>
    <t xml:space="preserve">Mjerenje pomaka klizišta Juradi</t>
  </si>
  <si>
    <t xml:space="preserve">Usluge pravnog zastupanja i savjetovanja</t>
  </si>
  <si>
    <t xml:space="preserve">Geodetske usluge</t>
  </si>
  <si>
    <t xml:space="preserve">Usluge sudskih vještaka i procjenitelja</t>
  </si>
  <si>
    <t xml:space="preserve">Konzultantske i ostale usluge</t>
  </si>
  <si>
    <t xml:space="preserve">Ostale intelektualne usluge</t>
  </si>
  <si>
    <t xml:space="preserve">Namjenski prijenos iz 2023.</t>
  </si>
  <si>
    <t xml:space="preserve">R1248</t>
  </si>
  <si>
    <t xml:space="preserve">Usluga evidentiranja nerazvrstanih cesta</t>
  </si>
  <si>
    <t xml:space="preserve">R1248A</t>
  </si>
  <si>
    <r>
      <rPr>
        <b val="true"/>
        <sz val="10"/>
        <rFont val="Arial"/>
        <family val="2"/>
        <charset val="238"/>
      </rPr>
      <t xml:space="preserve">Usluga evidentiranja nerazvrstanih cesta </t>
    </r>
    <r>
      <rPr>
        <sz val="10"/>
        <rFont val="Arial"/>
        <family val="2"/>
        <charset val="238"/>
      </rPr>
      <t xml:space="preserve">(prijenos iz 2023.)</t>
    </r>
  </si>
  <si>
    <t xml:space="preserve">R1249</t>
  </si>
  <si>
    <t xml:space="preserve">Usluga izmjere za zaduženje komunalne naknade</t>
  </si>
  <si>
    <t xml:space="preserve">R1249A</t>
  </si>
  <si>
    <t xml:space="preserve">R922</t>
  </si>
  <si>
    <t xml:space="preserve">Troškovi održavanja besplatne bežične Internet zone na području Grada Buzeta</t>
  </si>
  <si>
    <t xml:space="preserve">IX.</t>
  </si>
  <si>
    <t xml:space="preserve">ADAPTACIJA I UREĐENJE STANOVA, POSLOVNIH I PROSTORA MJ. ODBORA</t>
  </si>
  <si>
    <t xml:space="preserve">A102901</t>
  </si>
  <si>
    <t xml:space="preserve">R361</t>
  </si>
  <si>
    <t xml:space="preserve">Adaptacija i održavanje poslovnih prostora</t>
  </si>
  <si>
    <t xml:space="preserve">R361D</t>
  </si>
  <si>
    <t xml:space="preserve">R361E</t>
  </si>
  <si>
    <t xml:space="preserve">Tekuće i investicijsko održavanje poslovnih prostora</t>
  </si>
  <si>
    <t xml:space="preserve">Ulaganja u poslovne prostore (prijeboji izvršenih ulaganja)</t>
  </si>
  <si>
    <t xml:space="preserve">Ulaganja u poslovne prostore- sanacija terase BUM - propuštanje vode</t>
  </si>
  <si>
    <t xml:space="preserve">R364</t>
  </si>
  <si>
    <t xml:space="preserve">Adaptacija i uređenje prostorija za mjesne odbore</t>
  </si>
  <si>
    <t xml:space="preserve">R364B</t>
  </si>
  <si>
    <r>
      <rPr>
        <b val="true"/>
        <sz val="10"/>
        <rFont val="Arial"/>
        <family val="2"/>
        <charset val="238"/>
      </rPr>
      <t xml:space="preserve">Adaptacija i uređenje prostorija za mjesne odbore </t>
    </r>
    <r>
      <rPr>
        <sz val="10"/>
        <rFont val="Arial"/>
        <family val="2"/>
        <charset val="238"/>
      </rPr>
      <t xml:space="preserve">(prijenos iz 2023.)</t>
    </r>
  </si>
  <si>
    <t xml:space="preserve">Uređenje okoliša Doma u Sv. Donatu (dječja igrala i urbana oprema)</t>
  </si>
  <si>
    <t xml:space="preserve">Uređenje okoliša Doma u Škuljarima (dječja igrala i urbana oprema)</t>
  </si>
  <si>
    <t xml:space="preserve">Biopročistač za Dom u Sv. Donatu</t>
  </si>
  <si>
    <t xml:space="preserve">Prijenos iz 2024. (uređenje kata dom Sv. Donat, nabava škurnica dom Sv. Duh, uređenje dom Marčenegla, okoliš doma u Roču</t>
  </si>
  <si>
    <t xml:space="preserve">R362</t>
  </si>
  <si>
    <t xml:space="preserve">Održavanje zajedničkih uređaja i dijelova zgrada</t>
  </si>
  <si>
    <t xml:space="preserve">R363</t>
  </si>
  <si>
    <t xml:space="preserve">Sufinanciranje troškova fasade i krovova u zaštićenim starogradskim jezgrama</t>
  </si>
  <si>
    <t xml:space="preserve">A102902</t>
  </si>
  <si>
    <t xml:space="preserve">R365B</t>
  </si>
  <si>
    <t xml:space="preserve">Adaptacija i održavanje stanova za posebne namjene</t>
  </si>
  <si>
    <t xml:space="preserve">R365A</t>
  </si>
  <si>
    <t xml:space="preserve">R1218A</t>
  </si>
  <si>
    <t xml:space="preserve">A102903</t>
  </si>
  <si>
    <t xml:space="preserve">R366</t>
  </si>
  <si>
    <t xml:space="preserve">Materijalni troškovi za održavanje gradskih nekretnina</t>
  </si>
  <si>
    <t xml:space="preserve">SVEUKUPNO</t>
  </si>
  <si>
    <t xml:space="preserve">Legenda</t>
  </si>
  <si>
    <t xml:space="preserve">Izvori financiranja</t>
  </si>
  <si>
    <t xml:space="preserve">Komunalna naknada</t>
  </si>
  <si>
    <t xml:space="preserve">Prihodi od prodaje imovine</t>
  </si>
  <si>
    <t xml:space="preserve">Prihodi za posebne namjene</t>
  </si>
  <si>
    <t xml:space="preserve">Opći prihodi i primici</t>
  </si>
  <si>
    <t xml:space="preserve">Pomoći</t>
  </si>
  <si>
    <t xml:space="preserve">Višak prihoda</t>
  </si>
  <si>
    <t xml:space="preserve">UKUPNO:</t>
  </si>
  <si>
    <t xml:space="preserve">Članak 2. </t>
  </si>
  <si>
    <t xml:space="preserve">Ove 3. izmjene i dopune Programa održavanja objekata i uređaja komunalne infrastrukture stupaju na snagu osmoga dana od dana objave u «Službenim novinama Grada Buzeta».</t>
  </si>
  <si>
    <t xml:space="preserve">KLASA: 024-03/24-01/12
 </t>
  </si>
  <si>
    <t xml:space="preserve">URBROJ: 2163-3-01-01-24-11</t>
  </si>
  <si>
    <t xml:space="preserve">Buzet, 18. prosinca 2024. 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\ [$€-1]"/>
    <numFmt numFmtId="167" formatCode="#,##0.00\ [$kn-41A];[RED]\-#,##0.00\ [$kn-41A]"/>
    <numFmt numFmtId="168" formatCode="#,##0.00\ [$€-1];[RED]\-#,##0.00\ [$€-1]"/>
    <numFmt numFmtId="169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63"/>
  <sheetViews>
    <sheetView showFormulas="false" showGridLines="true" showRowColHeaders="true" showZeros="true" rightToLeft="false" tabSelected="true" showOutlineSymbols="true" defaultGridColor="true" view="normal" topLeftCell="A139" colorId="64" zoomScale="115" zoomScaleNormal="115" zoomScalePageLayoutView="110" workbookViewId="0">
      <selection pane="topLeft" activeCell="B156" activeCellId="0" sqref="B156:E15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2" width="6.85"/>
    <col collapsed="false" customWidth="true" hidden="false" outlineLevel="0" max="4" min="4" style="3" width="5.99"/>
    <col collapsed="false" customWidth="true" hidden="false" outlineLevel="0" max="5" min="5" style="4" width="5.13"/>
    <col collapsed="false" customWidth="true" hidden="false" outlineLevel="0" max="6" min="6" style="4" width="27.28"/>
    <col collapsed="false" customWidth="true" hidden="false" outlineLevel="0" max="7" min="7" style="1" width="19.28"/>
    <col collapsed="false" customWidth="true" hidden="false" outlineLevel="0" max="8" min="8" style="5" width="17.14"/>
    <col collapsed="false" customWidth="true" hidden="false" outlineLevel="0" max="9" min="9" style="5" width="13.7"/>
    <col collapsed="false" customWidth="true" hidden="false" outlineLevel="0" max="11" min="10" style="5" width="13.56"/>
    <col collapsed="false" customWidth="true" hidden="false" outlineLevel="0" max="12" min="12" style="5" width="15.7"/>
    <col collapsed="false" customWidth="true" hidden="false" outlineLevel="0" max="13" min="13" style="6" width="6.28"/>
    <col collapsed="false" customWidth="true" hidden="false" outlineLevel="0" max="14" min="14" style="1" width="6.13"/>
    <col collapsed="false" customWidth="true" hidden="true" outlineLevel="0" max="15" min="15" style="7" width="17.14"/>
    <col collapsed="false" customWidth="true" hidden="true" outlineLevel="0" max="16" min="16" style="7" width="13.7"/>
    <col collapsed="false" customWidth="true" hidden="true" outlineLevel="0" max="18" min="17" style="7" width="13.56"/>
    <col collapsed="false" customWidth="true" hidden="true" outlineLevel="0" max="19" min="19" style="7" width="15.7"/>
    <col collapsed="false" customWidth="true" hidden="false" outlineLevel="0" max="20" min="20" style="1" width="11.56"/>
    <col collapsed="false" customWidth="true" hidden="false" outlineLevel="0" max="21" min="21" style="1" width="30.56"/>
    <col collapsed="false" customWidth="false" hidden="false" outlineLevel="0" max="257" min="22" style="1" width="6.41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O1" s="4"/>
      <c r="P1" s="1"/>
      <c r="Q1" s="1"/>
      <c r="R1" s="1"/>
      <c r="S1" s="1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O2" s="4"/>
      <c r="P2" s="1"/>
      <c r="Q2" s="1"/>
      <c r="R2" s="1"/>
      <c r="S2" s="1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O3" s="9"/>
      <c r="P3" s="9"/>
      <c r="Q3" s="9"/>
      <c r="R3" s="9"/>
      <c r="S3" s="9"/>
    </row>
    <row r="4" s="11" customFormat="true" ht="42.6" hidden="false" customHeight="tru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O4" s="14"/>
    </row>
    <row r="5" customFormat="false" ht="39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O5" s="4"/>
      <c r="P5" s="1"/>
      <c r="Q5" s="1"/>
      <c r="R5" s="1"/>
      <c r="S5" s="1"/>
    </row>
    <row r="6" customFormat="false" ht="2.1" hidden="false" customHeight="true" outlineLevel="0" collapsed="false">
      <c r="B6" s="17"/>
      <c r="C6" s="17"/>
      <c r="D6" s="16"/>
      <c r="E6" s="16"/>
      <c r="F6" s="16"/>
      <c r="G6" s="16"/>
      <c r="H6" s="18"/>
      <c r="I6" s="18"/>
      <c r="J6" s="18"/>
      <c r="K6" s="18"/>
      <c r="L6" s="18"/>
      <c r="M6" s="16"/>
      <c r="O6" s="16"/>
      <c r="P6" s="16"/>
      <c r="Q6" s="16"/>
      <c r="R6" s="16"/>
      <c r="S6" s="16"/>
    </row>
    <row r="7" customFormat="false" ht="20.25" hidden="false" customHeight="true" outlineLevel="0" collapsed="false">
      <c r="B7" s="19" t="s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6"/>
      <c r="O7" s="4"/>
      <c r="P7" s="1"/>
      <c r="Q7" s="1"/>
      <c r="R7" s="1"/>
      <c r="S7" s="1"/>
    </row>
    <row r="8" customFormat="false" ht="28.35" hidden="false" customHeight="true" outlineLevel="0" collapsed="false">
      <c r="B8" s="20" t="s">
        <v>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O8" s="4"/>
      <c r="P8" s="1"/>
      <c r="Q8" s="1"/>
      <c r="R8" s="1"/>
      <c r="S8" s="1"/>
    </row>
    <row r="11" customFormat="false" ht="47.25" hidden="false" customHeight="true" outlineLevel="0" collapsed="false">
      <c r="B11" s="22"/>
      <c r="C11" s="22" t="s">
        <v>4</v>
      </c>
      <c r="D11" s="23" t="s">
        <v>5</v>
      </c>
      <c r="E11" s="23"/>
      <c r="F11" s="23"/>
      <c r="G11" s="23"/>
      <c r="H11" s="23"/>
      <c r="I11" s="24"/>
      <c r="J11" s="24"/>
      <c r="K11" s="24"/>
      <c r="L11" s="24"/>
      <c r="O11" s="4"/>
      <c r="P11" s="25"/>
      <c r="Q11" s="25"/>
      <c r="R11" s="25"/>
      <c r="S11" s="25"/>
    </row>
    <row r="12" s="26" customFormat="true" ht="30" hidden="false" customHeight="true" outlineLevel="0" collapsed="false">
      <c r="B12" s="27" t="s">
        <v>6</v>
      </c>
      <c r="C12" s="27" t="s">
        <v>7</v>
      </c>
      <c r="D12" s="28" t="s">
        <v>8</v>
      </c>
      <c r="E12" s="29" t="s">
        <v>9</v>
      </c>
      <c r="F12" s="29"/>
      <c r="G12" s="29"/>
      <c r="H12" s="30" t="s">
        <v>10</v>
      </c>
      <c r="I12" s="30" t="s">
        <v>11</v>
      </c>
      <c r="J12" s="30" t="s">
        <v>12</v>
      </c>
      <c r="K12" s="30" t="s">
        <v>13</v>
      </c>
      <c r="L12" s="30" t="s">
        <v>14</v>
      </c>
      <c r="M12" s="31"/>
      <c r="O12" s="29" t="s">
        <v>15</v>
      </c>
      <c r="P12" s="29" t="s">
        <v>16</v>
      </c>
      <c r="Q12" s="29" t="s">
        <v>17</v>
      </c>
      <c r="R12" s="29" t="s">
        <v>18</v>
      </c>
      <c r="S12" s="29" t="s">
        <v>19</v>
      </c>
    </row>
    <row r="13" s="32" customFormat="true" ht="12.75" hidden="false" customHeight="true" outlineLevel="0" collapsed="false">
      <c r="B13" s="33"/>
      <c r="C13" s="34"/>
      <c r="D13" s="34"/>
      <c r="E13" s="34"/>
      <c r="F13" s="34"/>
      <c r="G13" s="34"/>
      <c r="H13" s="34"/>
      <c r="I13" s="35"/>
      <c r="J13" s="35"/>
      <c r="K13" s="35"/>
      <c r="L13" s="35"/>
      <c r="M13" s="36"/>
      <c r="N13" s="1"/>
      <c r="O13" s="1"/>
      <c r="P13" s="37"/>
      <c r="Q13" s="37"/>
      <c r="R13" s="37"/>
      <c r="S13" s="37"/>
    </row>
    <row r="14" s="32" customFormat="true" ht="12.75" hidden="false" customHeight="true" outlineLevel="0" collapsed="false">
      <c r="B14" s="38" t="s">
        <v>20</v>
      </c>
      <c r="C14" s="39" t="s">
        <v>21</v>
      </c>
      <c r="D14" s="40" t="s">
        <v>22</v>
      </c>
      <c r="E14" s="41" t="s">
        <v>23</v>
      </c>
      <c r="F14" s="41"/>
      <c r="G14" s="41"/>
      <c r="H14" s="42" t="n">
        <v>60000</v>
      </c>
      <c r="I14" s="42"/>
      <c r="J14" s="42"/>
      <c r="K14" s="42"/>
      <c r="L14" s="42" t="n">
        <f aca="false">H14</f>
        <v>60000</v>
      </c>
      <c r="M14" s="36"/>
      <c r="N14" s="1"/>
      <c r="O14" s="43" t="n">
        <f aca="false">H14*7.5345</f>
        <v>452070</v>
      </c>
      <c r="P14" s="43" t="n">
        <v>0</v>
      </c>
      <c r="Q14" s="43" t="n">
        <v>0</v>
      </c>
      <c r="R14" s="43"/>
      <c r="S14" s="43" t="n">
        <f aca="false">O14</f>
        <v>452070</v>
      </c>
      <c r="U14" s="44"/>
    </row>
    <row r="15" s="32" customFormat="true" ht="12.75" hidden="false" customHeight="true" outlineLevel="0" collapsed="false">
      <c r="B15" s="38" t="s">
        <v>20</v>
      </c>
      <c r="C15" s="39" t="s">
        <v>24</v>
      </c>
      <c r="D15" s="40" t="s">
        <v>22</v>
      </c>
      <c r="E15" s="41" t="s">
        <v>25</v>
      </c>
      <c r="F15" s="41"/>
      <c r="G15" s="41"/>
      <c r="H15" s="42" t="n">
        <v>18000</v>
      </c>
      <c r="I15" s="42"/>
      <c r="J15" s="42" t="n">
        <v>5000</v>
      </c>
      <c r="K15" s="42"/>
      <c r="L15" s="42" t="n">
        <f aca="false">H15+J15</f>
        <v>23000</v>
      </c>
      <c r="M15" s="36"/>
      <c r="N15" s="1"/>
      <c r="O15" s="43" t="n">
        <f aca="false">H15*7.5345</f>
        <v>135621</v>
      </c>
      <c r="P15" s="43" t="n">
        <v>0</v>
      </c>
      <c r="Q15" s="43" t="n">
        <v>0</v>
      </c>
      <c r="R15" s="43"/>
      <c r="S15" s="43" t="n">
        <f aca="false">O15</f>
        <v>135621</v>
      </c>
    </row>
    <row r="16" s="32" customFormat="true" ht="12.75" hidden="false" customHeight="true" outlineLevel="0" collapsed="false">
      <c r="B16" s="45"/>
      <c r="C16" s="46"/>
      <c r="D16" s="47"/>
      <c r="E16" s="48" t="s">
        <v>26</v>
      </c>
      <c r="F16" s="48"/>
      <c r="G16" s="48"/>
      <c r="H16" s="49" t="n">
        <f aca="false">SUM(H14:H15)</f>
        <v>78000</v>
      </c>
      <c r="I16" s="49" t="n">
        <f aca="false">SUM(I14:I15)</f>
        <v>0</v>
      </c>
      <c r="J16" s="49" t="n">
        <f aca="false">SUM(J14:J15)</f>
        <v>5000</v>
      </c>
      <c r="K16" s="49" t="n">
        <v>0</v>
      </c>
      <c r="L16" s="49" t="n">
        <f aca="false">SUM(L14:L15)</f>
        <v>83000</v>
      </c>
      <c r="M16" s="36"/>
      <c r="O16" s="50" t="n">
        <f aca="false">SUM(O14:O15)</f>
        <v>587691</v>
      </c>
      <c r="P16" s="50" t="n">
        <f aca="false">SUM(P14:P15)</f>
        <v>0</v>
      </c>
      <c r="Q16" s="50" t="n">
        <f aca="false">SUM(Q14:Q15)</f>
        <v>0</v>
      </c>
      <c r="R16" s="50" t="n">
        <f aca="false">SUM(R14:R15)</f>
        <v>0</v>
      </c>
      <c r="S16" s="50" t="n">
        <f aca="false">H16*7.5345</f>
        <v>587691</v>
      </c>
    </row>
    <row r="17" s="32" customFormat="true" ht="12.75" hidden="false" customHeight="false" outlineLevel="0" collapsed="false">
      <c r="B17" s="45"/>
      <c r="C17" s="46"/>
      <c r="D17" s="47"/>
      <c r="E17" s="51"/>
      <c r="F17" s="51"/>
      <c r="G17" s="51"/>
      <c r="H17" s="52"/>
      <c r="I17" s="52"/>
      <c r="J17" s="52"/>
      <c r="K17" s="52"/>
      <c r="L17" s="52"/>
      <c r="M17" s="36"/>
      <c r="O17" s="53"/>
      <c r="P17" s="53"/>
      <c r="Q17" s="53"/>
      <c r="R17" s="53"/>
      <c r="S17" s="53"/>
    </row>
    <row r="18" s="32" customFormat="true" ht="15.75" hidden="false" customHeight="true" outlineLevel="0" collapsed="false">
      <c r="B18" s="33"/>
      <c r="C18" s="22" t="s">
        <v>27</v>
      </c>
      <c r="D18" s="54" t="s">
        <v>28</v>
      </c>
      <c r="E18" s="54"/>
      <c r="F18" s="54"/>
      <c r="G18" s="54"/>
      <c r="H18" s="54"/>
      <c r="I18" s="55"/>
      <c r="J18" s="55"/>
      <c r="K18" s="55"/>
      <c r="L18" s="55"/>
      <c r="M18" s="36"/>
      <c r="O18" s="56"/>
      <c r="P18" s="57"/>
      <c r="Q18" s="57"/>
      <c r="R18" s="57"/>
      <c r="S18" s="57"/>
    </row>
    <row r="19" s="32" customFormat="true" ht="30" hidden="false" customHeight="true" outlineLevel="0" collapsed="false">
      <c r="B19" s="27" t="s">
        <v>6</v>
      </c>
      <c r="C19" s="27" t="s">
        <v>7</v>
      </c>
      <c r="D19" s="28" t="s">
        <v>8</v>
      </c>
      <c r="E19" s="29" t="s">
        <v>9</v>
      </c>
      <c r="F19" s="29"/>
      <c r="G19" s="29"/>
      <c r="H19" s="30" t="s">
        <v>10</v>
      </c>
      <c r="I19" s="30" t="s">
        <v>11</v>
      </c>
      <c r="J19" s="30" t="s">
        <v>12</v>
      </c>
      <c r="K19" s="30" t="s">
        <v>13</v>
      </c>
      <c r="L19" s="30" t="s">
        <v>14</v>
      </c>
      <c r="M19" s="36"/>
      <c r="O19" s="29" t="s">
        <v>29</v>
      </c>
      <c r="P19" s="29" t="s">
        <v>16</v>
      </c>
      <c r="Q19" s="29" t="s">
        <v>17</v>
      </c>
      <c r="R19" s="29" t="s">
        <v>18</v>
      </c>
      <c r="S19" s="30" t="s">
        <v>14</v>
      </c>
    </row>
    <row r="20" s="32" customFormat="true" ht="12.75" hidden="false" customHeight="true" outlineLevel="0" collapsed="false">
      <c r="B20" s="33"/>
      <c r="C20" s="34"/>
      <c r="D20" s="34"/>
      <c r="E20" s="34"/>
      <c r="F20" s="34"/>
      <c r="G20" s="34"/>
      <c r="H20" s="34"/>
      <c r="I20" s="35"/>
      <c r="J20" s="35"/>
      <c r="K20" s="35"/>
      <c r="L20" s="35"/>
      <c r="M20" s="36"/>
      <c r="O20" s="56"/>
      <c r="P20" s="37"/>
      <c r="Q20" s="37"/>
      <c r="R20" s="37"/>
      <c r="S20" s="37"/>
    </row>
    <row r="21" s="32" customFormat="true" ht="24.95" hidden="false" customHeight="true" outlineLevel="0" collapsed="false">
      <c r="B21" s="38" t="s">
        <v>30</v>
      </c>
      <c r="C21" s="39" t="s">
        <v>31</v>
      </c>
      <c r="D21" s="40" t="s">
        <v>22</v>
      </c>
      <c r="E21" s="41" t="s">
        <v>32</v>
      </c>
      <c r="F21" s="41"/>
      <c r="G21" s="41"/>
      <c r="H21" s="58" t="n">
        <v>4000</v>
      </c>
      <c r="I21" s="58"/>
      <c r="J21" s="58" t="n">
        <v>900</v>
      </c>
      <c r="K21" s="58" t="n">
        <v>-130</v>
      </c>
      <c r="L21" s="58" t="n">
        <f aca="false">H21+J21+K21</f>
        <v>4770</v>
      </c>
      <c r="M21" s="36"/>
      <c r="O21" s="43" t="n">
        <f aca="false">H21*7.5345</f>
        <v>30138</v>
      </c>
      <c r="P21" s="59" t="n">
        <v>0</v>
      </c>
      <c r="Q21" s="43" t="n">
        <v>0</v>
      </c>
      <c r="R21" s="43" t="n">
        <v>0</v>
      </c>
      <c r="S21" s="43" t="n">
        <f aca="false">O21+P21+Q21+R21</f>
        <v>30138</v>
      </c>
    </row>
    <row r="22" s="32" customFormat="true" ht="28.35" hidden="false" customHeight="true" outlineLevel="0" collapsed="false">
      <c r="B22" s="38" t="s">
        <v>30</v>
      </c>
      <c r="C22" s="39" t="s">
        <v>33</v>
      </c>
      <c r="D22" s="40" t="s">
        <v>34</v>
      </c>
      <c r="E22" s="41" t="s">
        <v>32</v>
      </c>
      <c r="F22" s="41"/>
      <c r="G22" s="41"/>
      <c r="H22" s="58"/>
      <c r="I22" s="58" t="n">
        <v>11103.69</v>
      </c>
      <c r="J22" s="58"/>
      <c r="K22" s="58"/>
      <c r="L22" s="58" t="n">
        <f aca="false">I22</f>
        <v>11103.69</v>
      </c>
      <c r="M22" s="36"/>
      <c r="O22" s="43"/>
      <c r="P22" s="59"/>
      <c r="Q22" s="43"/>
      <c r="R22" s="43"/>
      <c r="S22" s="43"/>
    </row>
    <row r="23" s="32" customFormat="true" ht="14.1" hidden="false" customHeight="true" outlineLevel="0" collapsed="false">
      <c r="B23" s="60"/>
      <c r="C23" s="61"/>
      <c r="D23" s="62"/>
      <c r="E23" s="63"/>
      <c r="F23" s="64" t="s">
        <v>35</v>
      </c>
      <c r="G23" s="64"/>
      <c r="H23" s="65" t="n">
        <v>4000</v>
      </c>
      <c r="I23" s="65" t="n">
        <v>1000</v>
      </c>
      <c r="J23" s="58"/>
      <c r="K23" s="58"/>
      <c r="L23" s="58"/>
      <c r="M23" s="36"/>
      <c r="O23" s="43"/>
      <c r="P23" s="59"/>
      <c r="Q23" s="43"/>
      <c r="R23" s="43"/>
      <c r="S23" s="43"/>
    </row>
    <row r="24" s="32" customFormat="true" ht="14.1" hidden="false" customHeight="true" outlineLevel="0" collapsed="false">
      <c r="B24" s="60"/>
      <c r="C24" s="61"/>
      <c r="D24" s="62"/>
      <c r="E24" s="63"/>
      <c r="F24" s="66" t="s">
        <v>36</v>
      </c>
      <c r="G24" s="66"/>
      <c r="H24" s="65"/>
      <c r="I24" s="65" t="n">
        <v>2103.69</v>
      </c>
      <c r="J24" s="58"/>
      <c r="K24" s="58"/>
      <c r="L24" s="58"/>
      <c r="M24" s="36"/>
      <c r="O24" s="43"/>
      <c r="P24" s="59"/>
      <c r="Q24" s="43"/>
      <c r="R24" s="43"/>
      <c r="S24" s="43"/>
    </row>
    <row r="25" s="32" customFormat="true" ht="28.35" hidden="false" customHeight="true" outlineLevel="0" collapsed="false">
      <c r="B25" s="60"/>
      <c r="C25" s="61"/>
      <c r="D25" s="62"/>
      <c r="E25" s="63"/>
      <c r="F25" s="67" t="s">
        <v>37</v>
      </c>
      <c r="G25" s="67"/>
      <c r="H25" s="65"/>
      <c r="I25" s="65" t="n">
        <v>8000</v>
      </c>
      <c r="J25" s="58"/>
      <c r="K25" s="58"/>
      <c r="L25" s="58"/>
      <c r="M25" s="36"/>
      <c r="O25" s="43"/>
      <c r="P25" s="59"/>
      <c r="Q25" s="43"/>
      <c r="R25" s="43"/>
      <c r="S25" s="43"/>
    </row>
    <row r="26" s="32" customFormat="true" ht="12.75" hidden="false" customHeight="true" outlineLevel="0" collapsed="false">
      <c r="B26" s="38" t="s">
        <v>30</v>
      </c>
      <c r="C26" s="39" t="s">
        <v>38</v>
      </c>
      <c r="D26" s="40" t="s">
        <v>22</v>
      </c>
      <c r="E26" s="41" t="s">
        <v>39</v>
      </c>
      <c r="F26" s="41"/>
      <c r="G26" s="41"/>
      <c r="H26" s="58" t="n">
        <v>85000</v>
      </c>
      <c r="I26" s="58"/>
      <c r="J26" s="58"/>
      <c r="K26" s="58" t="n">
        <v>-13500</v>
      </c>
      <c r="L26" s="58" t="n">
        <f aca="false">H26+I26+J26+K26</f>
        <v>71500</v>
      </c>
      <c r="M26" s="36"/>
      <c r="O26" s="59" t="n">
        <f aca="false">H26*7.5345</f>
        <v>640432.5</v>
      </c>
      <c r="P26" s="59" t="n">
        <v>0</v>
      </c>
      <c r="Q26" s="43" t="e">
        <f aca="false">SUM(#REF!)</f>
        <v>#REF!</v>
      </c>
      <c r="R26" s="43" t="e">
        <f aca="false">SUM(#REF!)</f>
        <v>#REF!</v>
      </c>
      <c r="S26" s="43" t="e">
        <f aca="false">O26+P26+Q26</f>
        <v>#REF!</v>
      </c>
    </row>
    <row r="27" s="32" customFormat="true" ht="14.1" hidden="false" customHeight="true" outlineLevel="0" collapsed="false">
      <c r="B27" s="38" t="s">
        <v>30</v>
      </c>
      <c r="C27" s="39" t="s">
        <v>40</v>
      </c>
      <c r="D27" s="40" t="s">
        <v>34</v>
      </c>
      <c r="E27" s="41" t="s">
        <v>39</v>
      </c>
      <c r="F27" s="41"/>
      <c r="G27" s="41"/>
      <c r="H27" s="58"/>
      <c r="I27" s="58" t="n">
        <v>16567.58</v>
      </c>
      <c r="J27" s="58"/>
      <c r="K27" s="58"/>
      <c r="L27" s="58" t="n">
        <f aca="false">I27</f>
        <v>16567.58</v>
      </c>
      <c r="M27" s="36"/>
      <c r="O27" s="59"/>
      <c r="P27" s="59"/>
      <c r="Q27" s="43"/>
      <c r="R27" s="43"/>
      <c r="S27" s="43"/>
    </row>
    <row r="28" s="32" customFormat="true" ht="12.75" hidden="false" customHeight="true" outlineLevel="0" collapsed="false">
      <c r="B28" s="60"/>
      <c r="C28" s="61"/>
      <c r="D28" s="62"/>
      <c r="E28" s="51"/>
      <c r="F28" s="68" t="s">
        <v>41</v>
      </c>
      <c r="G28" s="68"/>
      <c r="H28" s="65" t="n">
        <v>18250</v>
      </c>
      <c r="I28" s="58"/>
      <c r="J28" s="58"/>
      <c r="K28" s="58"/>
      <c r="L28" s="65"/>
      <c r="M28" s="36"/>
      <c r="O28" s="69" t="n">
        <f aca="false">H28*7.5345</f>
        <v>137504.625</v>
      </c>
      <c r="P28" s="59"/>
      <c r="Q28" s="43"/>
      <c r="R28" s="43"/>
      <c r="S28" s="70" t="n">
        <f aca="false">O28</f>
        <v>137504.625</v>
      </c>
    </row>
    <row r="29" s="32" customFormat="true" ht="27" hidden="false" customHeight="true" outlineLevel="0" collapsed="false">
      <c r="B29" s="60"/>
      <c r="C29" s="61"/>
      <c r="D29" s="62"/>
      <c r="E29" s="51"/>
      <c r="F29" s="71" t="s">
        <v>42</v>
      </c>
      <c r="G29" s="71"/>
      <c r="H29" s="72" t="n">
        <v>30000</v>
      </c>
      <c r="I29" s="73"/>
      <c r="J29" s="73"/>
      <c r="K29" s="73"/>
      <c r="L29" s="72"/>
      <c r="M29" s="36"/>
      <c r="O29" s="70" t="n">
        <f aca="false">H29*7.5345</f>
        <v>226035</v>
      </c>
      <c r="P29" s="59"/>
      <c r="Q29" s="43"/>
      <c r="R29" s="43"/>
      <c r="S29" s="70" t="n">
        <f aca="false">O29</f>
        <v>226035</v>
      </c>
    </row>
    <row r="30" s="32" customFormat="true" ht="12.75" hidden="false" customHeight="true" outlineLevel="0" collapsed="false">
      <c r="B30" s="60"/>
      <c r="C30" s="61"/>
      <c r="D30" s="62"/>
      <c r="E30" s="51"/>
      <c r="F30" s="71" t="s">
        <v>43</v>
      </c>
      <c r="G30" s="71"/>
      <c r="H30" s="65" t="n">
        <v>15000</v>
      </c>
      <c r="I30" s="58"/>
      <c r="J30" s="58"/>
      <c r="K30" s="58"/>
      <c r="L30" s="65"/>
      <c r="M30" s="36"/>
      <c r="O30" s="69" t="n">
        <f aca="false">H30*7.5345</f>
        <v>113017.5</v>
      </c>
      <c r="P30" s="59"/>
      <c r="Q30" s="43"/>
      <c r="R30" s="43"/>
      <c r="S30" s="70" t="n">
        <f aca="false">O30</f>
        <v>113017.5</v>
      </c>
    </row>
    <row r="31" s="32" customFormat="true" ht="14.1" hidden="false" customHeight="true" outlineLevel="0" collapsed="false">
      <c r="B31" s="60"/>
      <c r="C31" s="61"/>
      <c r="D31" s="62"/>
      <c r="E31" s="51"/>
      <c r="F31" s="74" t="s">
        <v>44</v>
      </c>
      <c r="G31" s="74"/>
      <c r="H31" s="65" t="n">
        <v>5000</v>
      </c>
      <c r="I31" s="58"/>
      <c r="J31" s="58"/>
      <c r="K31" s="58"/>
      <c r="L31" s="65"/>
      <c r="M31" s="36"/>
      <c r="O31" s="69" t="n">
        <f aca="false">H31*7.5345</f>
        <v>37672.5</v>
      </c>
      <c r="P31" s="59"/>
      <c r="Q31" s="43"/>
      <c r="R31" s="43"/>
      <c r="S31" s="70"/>
    </row>
    <row r="32" s="32" customFormat="true" ht="27.95" hidden="false" customHeight="true" outlineLevel="0" collapsed="false">
      <c r="B32" s="60"/>
      <c r="C32" s="61"/>
      <c r="D32" s="62"/>
      <c r="E32" s="51"/>
      <c r="F32" s="71" t="s">
        <v>45</v>
      </c>
      <c r="G32" s="71"/>
      <c r="H32" s="65" t="n">
        <v>7750</v>
      </c>
      <c r="I32" s="58"/>
      <c r="J32" s="58"/>
      <c r="K32" s="58"/>
      <c r="L32" s="65"/>
      <c r="M32" s="36"/>
      <c r="O32" s="69" t="n">
        <f aca="false">H32*7.5345</f>
        <v>58392.375</v>
      </c>
      <c r="P32" s="59"/>
      <c r="Q32" s="43"/>
      <c r="R32" s="43"/>
      <c r="S32" s="70"/>
    </row>
    <row r="33" s="32" customFormat="true" ht="14.1" hidden="false" customHeight="true" outlineLevel="0" collapsed="false">
      <c r="B33" s="60"/>
      <c r="C33" s="61"/>
      <c r="D33" s="62"/>
      <c r="E33" s="51"/>
      <c r="F33" s="71" t="s">
        <v>46</v>
      </c>
      <c r="G33" s="71"/>
      <c r="H33" s="65"/>
      <c r="I33" s="75" t="n">
        <v>16567.58</v>
      </c>
      <c r="J33" s="75"/>
      <c r="K33" s="75"/>
      <c r="L33" s="65"/>
      <c r="M33" s="36"/>
      <c r="O33" s="69"/>
      <c r="P33" s="59"/>
      <c r="Q33" s="43"/>
      <c r="R33" s="43"/>
      <c r="S33" s="70"/>
    </row>
    <row r="34" s="32" customFormat="true" ht="14.1" hidden="false" customHeight="true" outlineLevel="0" collapsed="false">
      <c r="B34" s="60"/>
      <c r="C34" s="61"/>
      <c r="D34" s="62"/>
      <c r="E34" s="51"/>
      <c r="F34" s="71" t="s">
        <v>47</v>
      </c>
      <c r="G34" s="71"/>
      <c r="H34" s="65" t="n">
        <v>9000</v>
      </c>
      <c r="I34" s="75"/>
      <c r="J34" s="75"/>
      <c r="K34" s="75"/>
      <c r="L34" s="65"/>
      <c r="M34" s="36"/>
      <c r="O34" s="69"/>
      <c r="P34" s="59"/>
      <c r="Q34" s="43"/>
      <c r="R34" s="43"/>
      <c r="S34" s="70"/>
    </row>
    <row r="35" s="32" customFormat="true" ht="12.75" hidden="false" customHeight="true" outlineLevel="0" collapsed="false">
      <c r="B35" s="38" t="s">
        <v>48</v>
      </c>
      <c r="C35" s="39" t="s">
        <v>49</v>
      </c>
      <c r="D35" s="40" t="s">
        <v>22</v>
      </c>
      <c r="E35" s="41" t="s">
        <v>50</v>
      </c>
      <c r="F35" s="41"/>
      <c r="G35" s="41"/>
      <c r="H35" s="58" t="n">
        <v>2920</v>
      </c>
      <c r="I35" s="58"/>
      <c r="J35" s="58"/>
      <c r="K35" s="58"/>
      <c r="L35" s="58" t="n">
        <f aca="false">H35</f>
        <v>2920</v>
      </c>
      <c r="M35" s="76"/>
      <c r="N35" s="1"/>
      <c r="O35" s="43" t="n">
        <f aca="false">H35*7.5345</f>
        <v>22000.74</v>
      </c>
      <c r="P35" s="59" t="n">
        <v>0</v>
      </c>
      <c r="Q35" s="59" t="n">
        <v>0</v>
      </c>
      <c r="R35" s="59" t="n">
        <v>0</v>
      </c>
      <c r="S35" s="59" t="n">
        <f aca="false">O35</f>
        <v>22000.74</v>
      </c>
    </row>
    <row r="36" s="32" customFormat="true" ht="12.75" hidden="false" customHeight="true" outlineLevel="0" collapsed="false">
      <c r="B36" s="38" t="s">
        <v>48</v>
      </c>
      <c r="C36" s="39" t="s">
        <v>51</v>
      </c>
      <c r="D36" s="40" t="s">
        <v>22</v>
      </c>
      <c r="E36" s="41" t="s">
        <v>52</v>
      </c>
      <c r="F36" s="41"/>
      <c r="G36" s="41"/>
      <c r="H36" s="58" t="n">
        <v>15000</v>
      </c>
      <c r="I36" s="58"/>
      <c r="J36" s="58" t="n">
        <v>-3500</v>
      </c>
      <c r="K36" s="58"/>
      <c r="L36" s="58" t="n">
        <f aca="false">H36+J36</f>
        <v>11500</v>
      </c>
      <c r="M36" s="36"/>
      <c r="O36" s="59" t="n">
        <f aca="false">H36*7.5345</f>
        <v>113017.5</v>
      </c>
      <c r="P36" s="59" t="n">
        <v>0</v>
      </c>
      <c r="Q36" s="59" t="n">
        <v>0</v>
      </c>
      <c r="R36" s="59" t="n">
        <v>0</v>
      </c>
      <c r="S36" s="59" t="n">
        <f aca="false">O36</f>
        <v>113017.5</v>
      </c>
    </row>
    <row r="37" s="32" customFormat="true" ht="12.75" hidden="false" customHeight="true" outlineLevel="0" collapsed="false">
      <c r="B37" s="45"/>
      <c r="C37" s="46"/>
      <c r="D37" s="47"/>
      <c r="E37" s="48" t="s">
        <v>26</v>
      </c>
      <c r="F37" s="48"/>
      <c r="G37" s="48"/>
      <c r="H37" s="77" t="n">
        <f aca="false">H21+H26+H35+H36</f>
        <v>106920</v>
      </c>
      <c r="I37" s="77" t="n">
        <f aca="false">I22+I27</f>
        <v>27671.27</v>
      </c>
      <c r="J37" s="77" t="n">
        <f aca="false">J36+J21</f>
        <v>-2600</v>
      </c>
      <c r="K37" s="77" t="n">
        <f aca="false">K21+K26</f>
        <v>-13630</v>
      </c>
      <c r="L37" s="77" t="n">
        <f aca="false">L21+L22+L26+L27+L35+L36</f>
        <v>118361.27</v>
      </c>
      <c r="M37" s="36"/>
      <c r="O37" s="50" t="n">
        <f aca="false">H37*7.5345</f>
        <v>805588.74</v>
      </c>
      <c r="P37" s="50" t="e">
        <f aca="false">P21+#REF!+P26+P35+P36+#REF!+#REF!+#REF!+#REF!+#REF!</f>
        <v>#REF!</v>
      </c>
      <c r="Q37" s="50" t="e">
        <f aca="false">Q21+#REF!+Q26+Q35+Q36+#REF!+#REF!+#REF!+#REF!+#REF!</f>
        <v>#REF!</v>
      </c>
      <c r="R37" s="50" t="e">
        <f aca="false">R21+#REF!+R26+R35+R36+#REF!+#REF!+#REF!+#REF!+#REF!</f>
        <v>#REF!</v>
      </c>
      <c r="S37" s="50" t="e">
        <f aca="false">S21+S26+S35+S36</f>
        <v>#REF!</v>
      </c>
    </row>
    <row r="38" s="32" customFormat="true" ht="12.75" hidden="false" customHeight="false" outlineLevel="0" collapsed="false">
      <c r="B38" s="45"/>
      <c r="C38" s="46"/>
      <c r="D38" s="47"/>
      <c r="E38" s="51"/>
      <c r="F38" s="51"/>
      <c r="G38" s="51"/>
      <c r="H38" s="52"/>
      <c r="I38" s="52"/>
      <c r="J38" s="52"/>
      <c r="K38" s="52"/>
      <c r="L38" s="52"/>
      <c r="M38" s="36"/>
      <c r="O38" s="53"/>
      <c r="P38" s="53"/>
      <c r="Q38" s="53"/>
      <c r="R38" s="53"/>
      <c r="S38" s="53"/>
    </row>
    <row r="39" s="32" customFormat="true" ht="22.5" hidden="false" customHeight="true" outlineLevel="0" collapsed="false">
      <c r="B39" s="33"/>
      <c r="C39" s="22" t="s">
        <v>53</v>
      </c>
      <c r="D39" s="54" t="s">
        <v>54</v>
      </c>
      <c r="E39" s="54"/>
      <c r="F39" s="54"/>
      <c r="G39" s="54"/>
      <c r="H39" s="54"/>
      <c r="I39" s="55"/>
      <c r="J39" s="55"/>
      <c r="K39" s="55"/>
      <c r="L39" s="55"/>
      <c r="M39" s="36"/>
      <c r="O39" s="56"/>
      <c r="P39" s="57"/>
      <c r="Q39" s="57"/>
      <c r="R39" s="57"/>
      <c r="S39" s="57"/>
    </row>
    <row r="40" s="32" customFormat="true" ht="30" hidden="false" customHeight="true" outlineLevel="0" collapsed="false">
      <c r="B40" s="27" t="s">
        <v>6</v>
      </c>
      <c r="C40" s="27" t="s">
        <v>7</v>
      </c>
      <c r="D40" s="28" t="s">
        <v>8</v>
      </c>
      <c r="E40" s="29" t="s">
        <v>9</v>
      </c>
      <c r="F40" s="29"/>
      <c r="G40" s="29"/>
      <c r="H40" s="30" t="s">
        <v>10</v>
      </c>
      <c r="I40" s="30" t="s">
        <v>11</v>
      </c>
      <c r="J40" s="30" t="s">
        <v>12</v>
      </c>
      <c r="K40" s="30" t="s">
        <v>13</v>
      </c>
      <c r="L40" s="30" t="s">
        <v>14</v>
      </c>
      <c r="M40" s="36"/>
      <c r="O40" s="29" t="s">
        <v>29</v>
      </c>
      <c r="P40" s="29" t="s">
        <v>16</v>
      </c>
      <c r="Q40" s="29" t="s">
        <v>17</v>
      </c>
      <c r="R40" s="29" t="s">
        <v>18</v>
      </c>
      <c r="S40" s="30" t="s">
        <v>14</v>
      </c>
    </row>
    <row r="41" s="32" customFormat="true" ht="12.75" hidden="false" customHeight="true" outlineLevel="0" collapsed="false">
      <c r="B41" s="38" t="s">
        <v>30</v>
      </c>
      <c r="C41" s="39" t="s">
        <v>55</v>
      </c>
      <c r="D41" s="40" t="s">
        <v>22</v>
      </c>
      <c r="E41" s="41" t="s">
        <v>56</v>
      </c>
      <c r="F41" s="41"/>
      <c r="G41" s="41"/>
      <c r="H41" s="42" t="n">
        <v>26000</v>
      </c>
      <c r="I41" s="42"/>
      <c r="J41" s="42"/>
      <c r="K41" s="78"/>
      <c r="L41" s="79" t="n">
        <f aca="false">H41</f>
        <v>26000</v>
      </c>
      <c r="M41" s="80"/>
      <c r="N41" s="81"/>
      <c r="O41" s="59" t="n">
        <f aca="false">174966.3</f>
        <v>174966.3</v>
      </c>
      <c r="P41" s="59" t="n">
        <v>0</v>
      </c>
      <c r="Q41" s="59" t="n">
        <v>0</v>
      </c>
      <c r="R41" s="59"/>
      <c r="S41" s="82" t="n">
        <f aca="false">O41</f>
        <v>174966.3</v>
      </c>
    </row>
    <row r="42" s="32" customFormat="true" ht="12.75" hidden="false" customHeight="true" outlineLevel="0" collapsed="false">
      <c r="B42" s="60"/>
      <c r="C42" s="61"/>
      <c r="D42" s="62"/>
      <c r="E42" s="51"/>
      <c r="F42" s="71" t="s">
        <v>57</v>
      </c>
      <c r="G42" s="71"/>
      <c r="H42" s="83" t="n">
        <v>5000</v>
      </c>
      <c r="I42" s="42"/>
      <c r="J42" s="42"/>
      <c r="K42" s="42"/>
      <c r="L42" s="83"/>
      <c r="M42" s="36"/>
      <c r="O42" s="69" t="n">
        <f aca="false">H42*7.5345</f>
        <v>37672.5</v>
      </c>
      <c r="P42" s="59"/>
      <c r="Q42" s="59"/>
      <c r="R42" s="59"/>
      <c r="S42" s="69" t="n">
        <f aca="false">O42</f>
        <v>37672.5</v>
      </c>
    </row>
    <row r="43" s="32" customFormat="true" ht="12.75" hidden="false" customHeight="true" outlineLevel="0" collapsed="false">
      <c r="B43" s="84"/>
      <c r="C43" s="85"/>
      <c r="D43" s="86"/>
      <c r="E43" s="87"/>
      <c r="F43" s="66" t="s">
        <v>58</v>
      </c>
      <c r="G43" s="66"/>
      <c r="H43" s="83" t="n">
        <v>10000</v>
      </c>
      <c r="I43" s="42"/>
      <c r="J43" s="42"/>
      <c r="K43" s="42"/>
      <c r="L43" s="83"/>
      <c r="M43" s="36"/>
      <c r="O43" s="69" t="n">
        <f aca="false">H43*7.5345</f>
        <v>75345</v>
      </c>
      <c r="P43" s="59"/>
      <c r="Q43" s="59"/>
      <c r="R43" s="59"/>
      <c r="S43" s="69" t="n">
        <f aca="false">O43</f>
        <v>75345</v>
      </c>
    </row>
    <row r="44" s="32" customFormat="true" ht="12.75" hidden="false" customHeight="true" outlineLevel="0" collapsed="false">
      <c r="B44" s="84"/>
      <c r="C44" s="85"/>
      <c r="D44" s="86"/>
      <c r="E44" s="87"/>
      <c r="F44" s="67" t="s">
        <v>59</v>
      </c>
      <c r="G44" s="67"/>
      <c r="H44" s="88" t="n">
        <f aca="false">H41-H42-H43</f>
        <v>11000</v>
      </c>
      <c r="I44" s="78"/>
      <c r="J44" s="78"/>
      <c r="K44" s="78"/>
      <c r="L44" s="88"/>
      <c r="M44" s="36"/>
      <c r="O44" s="69" t="n">
        <f aca="false">H44*7.5345</f>
        <v>82879.5</v>
      </c>
      <c r="P44" s="89"/>
      <c r="Q44" s="89"/>
      <c r="R44" s="89"/>
      <c r="S44" s="90" t="n">
        <f aca="false">O44</f>
        <v>82879.5</v>
      </c>
    </row>
    <row r="45" s="32" customFormat="true" ht="12.75" hidden="false" customHeight="true" outlineLevel="0" collapsed="false">
      <c r="B45" s="45"/>
      <c r="C45" s="46"/>
      <c r="D45" s="47"/>
      <c r="E45" s="91" t="s">
        <v>26</v>
      </c>
      <c r="F45" s="91"/>
      <c r="G45" s="91"/>
      <c r="H45" s="49" t="n">
        <f aca="false">H41</f>
        <v>26000</v>
      </c>
      <c r="I45" s="49" t="n">
        <f aca="false">I41</f>
        <v>0</v>
      </c>
      <c r="J45" s="49" t="n">
        <v>0</v>
      </c>
      <c r="K45" s="49" t="n">
        <v>0</v>
      </c>
      <c r="L45" s="49" t="n">
        <f aca="false">L41</f>
        <v>26000</v>
      </c>
      <c r="M45" s="36"/>
      <c r="O45" s="50" t="n">
        <f aca="false">H45*7.5345</f>
        <v>195897</v>
      </c>
      <c r="P45" s="50" t="e">
        <f aca="false">#REF!+#REF!</f>
        <v>#REF!</v>
      </c>
      <c r="Q45" s="50" t="e">
        <f aca="false">#REF!+#REF!</f>
        <v>#REF!</v>
      </c>
      <c r="R45" s="50" t="e">
        <f aca="false">#REF!+#REF!</f>
        <v>#REF!</v>
      </c>
      <c r="S45" s="50" t="n">
        <f aca="false">S41</f>
        <v>174966.3</v>
      </c>
    </row>
    <row r="46" s="32" customFormat="true" ht="12.75" hidden="false" customHeight="false" outlineLevel="0" collapsed="false">
      <c r="B46" s="45"/>
      <c r="C46" s="46"/>
      <c r="D46" s="47"/>
      <c r="E46" s="92"/>
      <c r="F46" s="92"/>
      <c r="G46" s="92"/>
      <c r="H46" s="93"/>
      <c r="I46" s="93"/>
      <c r="J46" s="93"/>
      <c r="K46" s="93"/>
      <c r="L46" s="93"/>
      <c r="M46" s="36"/>
      <c r="O46" s="53"/>
      <c r="P46" s="53"/>
      <c r="Q46" s="53"/>
      <c r="R46" s="53"/>
      <c r="S46" s="53"/>
    </row>
    <row r="47" s="32" customFormat="true" ht="36" hidden="false" customHeight="true" outlineLevel="0" collapsed="false">
      <c r="B47" s="33"/>
      <c r="C47" s="22" t="s">
        <v>60</v>
      </c>
      <c r="D47" s="54" t="s">
        <v>61</v>
      </c>
      <c r="E47" s="54"/>
      <c r="F47" s="54"/>
      <c r="G47" s="54"/>
      <c r="H47" s="54"/>
      <c r="I47" s="55"/>
      <c r="J47" s="55"/>
      <c r="K47" s="55"/>
      <c r="L47" s="55"/>
      <c r="M47" s="36"/>
      <c r="O47" s="56"/>
      <c r="P47" s="57"/>
      <c r="Q47" s="57"/>
      <c r="R47" s="57"/>
      <c r="S47" s="57"/>
    </row>
    <row r="48" s="32" customFormat="true" ht="30" hidden="false" customHeight="true" outlineLevel="0" collapsed="false">
      <c r="B48" s="27" t="s">
        <v>6</v>
      </c>
      <c r="C48" s="27" t="s">
        <v>7</v>
      </c>
      <c r="D48" s="28" t="s">
        <v>8</v>
      </c>
      <c r="E48" s="29" t="s">
        <v>9</v>
      </c>
      <c r="F48" s="29"/>
      <c r="G48" s="29"/>
      <c r="H48" s="30" t="s">
        <v>10</v>
      </c>
      <c r="I48" s="30" t="s">
        <v>11</v>
      </c>
      <c r="J48" s="30" t="s">
        <v>12</v>
      </c>
      <c r="K48" s="30" t="s">
        <v>13</v>
      </c>
      <c r="L48" s="30" t="s">
        <v>14</v>
      </c>
      <c r="M48" s="36"/>
      <c r="O48" s="29" t="s">
        <v>29</v>
      </c>
      <c r="P48" s="29" t="s">
        <v>16</v>
      </c>
      <c r="Q48" s="29" t="s">
        <v>17</v>
      </c>
      <c r="R48" s="29" t="s">
        <v>18</v>
      </c>
      <c r="S48" s="30" t="s">
        <v>14</v>
      </c>
    </row>
    <row r="49" s="32" customFormat="true" ht="12.75" hidden="false" customHeight="true" outlineLevel="0" collapsed="false">
      <c r="B49" s="38" t="s">
        <v>30</v>
      </c>
      <c r="C49" s="39" t="s">
        <v>62</v>
      </c>
      <c r="D49" s="40" t="s">
        <v>22</v>
      </c>
      <c r="E49" s="94" t="s">
        <v>63</v>
      </c>
      <c r="F49" s="94"/>
      <c r="G49" s="94"/>
      <c r="H49" s="42" t="n">
        <v>100000</v>
      </c>
      <c r="I49" s="42"/>
      <c r="J49" s="42" t="n">
        <v>43750</v>
      </c>
      <c r="K49" s="42"/>
      <c r="L49" s="42" t="n">
        <f aca="false">H49+I49+J49</f>
        <v>143750</v>
      </c>
      <c r="M49" s="36"/>
      <c r="O49" s="59" t="n">
        <f aca="false">H49*7.5345</f>
        <v>753450</v>
      </c>
      <c r="P49" s="59" t="n">
        <f aca="false">P50+P52</f>
        <v>0</v>
      </c>
      <c r="Q49" s="59" t="n">
        <f aca="false">Q50+Q52</f>
        <v>0</v>
      </c>
      <c r="R49" s="59"/>
      <c r="S49" s="59" t="n">
        <f aca="false">O49+P49+Q49</f>
        <v>753450</v>
      </c>
    </row>
    <row r="50" s="32" customFormat="true" ht="12.75" hidden="false" customHeight="true" outlineLevel="0" collapsed="false">
      <c r="B50" s="84"/>
      <c r="C50" s="85"/>
      <c r="D50" s="86"/>
      <c r="E50" s="95"/>
      <c r="F50" s="96" t="s">
        <v>64</v>
      </c>
      <c r="G50" s="96"/>
      <c r="H50" s="83" t="n">
        <v>50000</v>
      </c>
      <c r="I50" s="88"/>
      <c r="J50" s="88"/>
      <c r="K50" s="88"/>
      <c r="L50" s="83"/>
      <c r="M50" s="36"/>
      <c r="O50" s="69" t="n">
        <f aca="false">H50*7.5345</f>
        <v>376725</v>
      </c>
      <c r="P50" s="90" t="n">
        <v>0</v>
      </c>
      <c r="Q50" s="90" t="n">
        <v>0</v>
      </c>
      <c r="R50" s="69"/>
      <c r="S50" s="69" t="n">
        <f aca="false">O50</f>
        <v>376725</v>
      </c>
    </row>
    <row r="51" s="32" customFormat="true" ht="12.75" hidden="false" customHeight="true" outlineLevel="0" collapsed="false">
      <c r="B51" s="84"/>
      <c r="C51" s="85"/>
      <c r="D51" s="86"/>
      <c r="E51" s="95"/>
      <c r="F51" s="74" t="s">
        <v>65</v>
      </c>
      <c r="G51" s="74"/>
      <c r="H51" s="88" t="n">
        <v>10000</v>
      </c>
      <c r="I51" s="88"/>
      <c r="J51" s="88"/>
      <c r="K51" s="88"/>
      <c r="L51" s="83"/>
      <c r="M51" s="36"/>
      <c r="O51" s="69" t="n">
        <f aca="false">H51*7.5345</f>
        <v>75345</v>
      </c>
      <c r="P51" s="90"/>
      <c r="Q51" s="90"/>
      <c r="R51" s="90"/>
      <c r="S51" s="69" t="n">
        <f aca="false">O51</f>
        <v>75345</v>
      </c>
    </row>
    <row r="52" s="32" customFormat="true" ht="12.75" hidden="false" customHeight="true" outlineLevel="0" collapsed="false">
      <c r="B52" s="84"/>
      <c r="C52" s="85"/>
      <c r="D52" s="86"/>
      <c r="E52" s="95"/>
      <c r="F52" s="71" t="s">
        <v>66</v>
      </c>
      <c r="G52" s="71"/>
      <c r="H52" s="88" t="n">
        <v>40000</v>
      </c>
      <c r="I52" s="88"/>
      <c r="J52" s="88"/>
      <c r="K52" s="88"/>
      <c r="L52" s="83"/>
      <c r="M52" s="36"/>
      <c r="O52" s="69" t="n">
        <f aca="false">H52*7.5345</f>
        <v>301380</v>
      </c>
      <c r="P52" s="90" t="n">
        <v>0</v>
      </c>
      <c r="Q52" s="90" t="n">
        <v>0</v>
      </c>
      <c r="R52" s="90"/>
      <c r="S52" s="69" t="n">
        <f aca="false">O52</f>
        <v>301380</v>
      </c>
    </row>
    <row r="53" s="32" customFormat="true" ht="12.75" hidden="false" customHeight="true" outlineLevel="0" collapsed="false">
      <c r="B53" s="97"/>
      <c r="C53" s="46"/>
      <c r="D53" s="47"/>
      <c r="E53" s="91" t="s">
        <v>26</v>
      </c>
      <c r="F53" s="91"/>
      <c r="G53" s="91"/>
      <c r="H53" s="49" t="n">
        <f aca="false">SUM(H50:H52)</f>
        <v>100000</v>
      </c>
      <c r="I53" s="49" t="n">
        <f aca="false">I49</f>
        <v>0</v>
      </c>
      <c r="J53" s="49" t="n">
        <f aca="false">J49</f>
        <v>43750</v>
      </c>
      <c r="K53" s="49" t="n">
        <v>0</v>
      </c>
      <c r="L53" s="49" t="n">
        <f aca="false">H53+J53</f>
        <v>143750</v>
      </c>
      <c r="M53" s="36"/>
      <c r="O53" s="50" t="n">
        <f aca="false">H53*7.5345</f>
        <v>753450</v>
      </c>
      <c r="P53" s="50" t="e">
        <f aca="false">SUM(P52:P52,P49+#REF!)</f>
        <v>#REF!</v>
      </c>
      <c r="Q53" s="50" t="e">
        <f aca="false">SUM(Q52:Q52,Q49+#REF!)</f>
        <v>#REF!</v>
      </c>
      <c r="R53" s="50" t="e">
        <f aca="false">SUM(R52:R52,R49+#REF!)</f>
        <v>#REF!</v>
      </c>
      <c r="S53" s="50" t="n">
        <f aca="false">O53</f>
        <v>753450</v>
      </c>
    </row>
    <row r="54" s="32" customFormat="true" ht="12.75" hidden="false" customHeight="false" outlineLevel="0" collapsed="false">
      <c r="B54" s="97"/>
      <c r="C54" s="46"/>
      <c r="D54" s="47"/>
      <c r="E54" s="92"/>
      <c r="F54" s="92"/>
      <c r="G54" s="92"/>
      <c r="H54" s="93"/>
      <c r="I54" s="93"/>
      <c r="J54" s="93"/>
      <c r="K54" s="93"/>
      <c r="L54" s="93"/>
      <c r="M54" s="36"/>
      <c r="O54" s="53"/>
      <c r="P54" s="53"/>
      <c r="Q54" s="53"/>
      <c r="R54" s="53"/>
      <c r="S54" s="53"/>
    </row>
    <row r="55" s="32" customFormat="true" ht="36.75" hidden="false" customHeight="true" outlineLevel="0" collapsed="false">
      <c r="B55" s="33"/>
      <c r="C55" s="22" t="s">
        <v>67</v>
      </c>
      <c r="D55" s="54" t="s">
        <v>68</v>
      </c>
      <c r="E55" s="54"/>
      <c r="F55" s="54"/>
      <c r="G55" s="54"/>
      <c r="H55" s="54"/>
      <c r="I55" s="55"/>
      <c r="J55" s="55"/>
      <c r="K55" s="55"/>
      <c r="L55" s="55"/>
      <c r="M55" s="36"/>
      <c r="O55" s="56"/>
      <c r="P55" s="57"/>
      <c r="Q55" s="57"/>
      <c r="R55" s="57"/>
      <c r="S55" s="57"/>
    </row>
    <row r="56" s="32" customFormat="true" ht="27" hidden="false" customHeight="true" outlineLevel="0" collapsed="false">
      <c r="B56" s="27" t="s">
        <v>6</v>
      </c>
      <c r="C56" s="27" t="s">
        <v>7</v>
      </c>
      <c r="D56" s="28" t="s">
        <v>8</v>
      </c>
      <c r="E56" s="29" t="s">
        <v>9</v>
      </c>
      <c r="F56" s="29"/>
      <c r="G56" s="29"/>
      <c r="H56" s="30" t="s">
        <v>10</v>
      </c>
      <c r="I56" s="30" t="s">
        <v>11</v>
      </c>
      <c r="J56" s="30" t="s">
        <v>12</v>
      </c>
      <c r="K56" s="30" t="s">
        <v>13</v>
      </c>
      <c r="L56" s="30" t="s">
        <v>14</v>
      </c>
      <c r="M56" s="36"/>
      <c r="N56" s="36"/>
      <c r="O56" s="29" t="s">
        <v>29</v>
      </c>
      <c r="P56" s="29" t="s">
        <v>16</v>
      </c>
      <c r="Q56" s="29" t="s">
        <v>17</v>
      </c>
      <c r="R56" s="29" t="s">
        <v>18</v>
      </c>
      <c r="S56" s="30" t="s">
        <v>14</v>
      </c>
    </row>
    <row r="57" s="32" customFormat="true" ht="12.75" hidden="false" customHeight="true" outlineLevel="0" collapsed="false">
      <c r="B57" s="38" t="s">
        <v>30</v>
      </c>
      <c r="C57" s="39" t="s">
        <v>69</v>
      </c>
      <c r="D57" s="98" t="s">
        <v>22</v>
      </c>
      <c r="E57" s="41" t="s">
        <v>70</v>
      </c>
      <c r="F57" s="41"/>
      <c r="G57" s="41"/>
      <c r="H57" s="42" t="n">
        <v>100000</v>
      </c>
      <c r="I57" s="42"/>
      <c r="J57" s="42"/>
      <c r="K57" s="42"/>
      <c r="L57" s="42" t="n">
        <f aca="false">H57</f>
        <v>100000</v>
      </c>
      <c r="M57" s="36"/>
      <c r="O57" s="59" t="n">
        <f aca="false">H57*7.5345</f>
        <v>753450</v>
      </c>
      <c r="P57" s="59" t="n">
        <v>0</v>
      </c>
      <c r="Q57" s="59" t="n">
        <v>0</v>
      </c>
      <c r="R57" s="59"/>
      <c r="S57" s="59" t="n">
        <f aca="false">O57</f>
        <v>753450</v>
      </c>
    </row>
    <row r="58" s="32" customFormat="true" ht="12.75" hidden="false" customHeight="true" outlineLevel="0" collapsed="false">
      <c r="B58" s="38" t="s">
        <v>30</v>
      </c>
      <c r="C58" s="39" t="s">
        <v>71</v>
      </c>
      <c r="D58" s="98" t="s">
        <v>72</v>
      </c>
      <c r="E58" s="41" t="s">
        <v>70</v>
      </c>
      <c r="F58" s="41"/>
      <c r="G58" s="41"/>
      <c r="H58" s="42"/>
      <c r="I58" s="42" t="n">
        <v>40000</v>
      </c>
      <c r="J58" s="42" t="n">
        <v>31250</v>
      </c>
      <c r="K58" s="42"/>
      <c r="L58" s="42" t="n">
        <f aca="false">H58+I58+J58</f>
        <v>71250</v>
      </c>
      <c r="M58" s="36"/>
      <c r="O58" s="59"/>
      <c r="P58" s="59"/>
      <c r="Q58" s="59"/>
      <c r="R58" s="59"/>
      <c r="S58" s="59"/>
    </row>
    <row r="59" s="32" customFormat="true" ht="12.75" hidden="false" customHeight="true" outlineLevel="0" collapsed="false">
      <c r="B59" s="60"/>
      <c r="C59" s="61"/>
      <c r="D59" s="62"/>
      <c r="E59" s="99"/>
      <c r="F59" s="68" t="s">
        <v>73</v>
      </c>
      <c r="G59" s="68"/>
      <c r="H59" s="83" t="n">
        <v>22000</v>
      </c>
      <c r="I59" s="83"/>
      <c r="J59" s="83"/>
      <c r="K59" s="83"/>
      <c r="L59" s="83"/>
      <c r="M59" s="36"/>
      <c r="O59" s="69" t="n">
        <f aca="false">H59*7.5345</f>
        <v>165759</v>
      </c>
      <c r="P59" s="69"/>
      <c r="Q59" s="69"/>
      <c r="R59" s="69"/>
      <c r="S59" s="69" t="n">
        <f aca="false">O59</f>
        <v>165759</v>
      </c>
    </row>
    <row r="60" s="32" customFormat="true" ht="12.75" hidden="false" customHeight="true" outlineLevel="0" collapsed="false">
      <c r="B60" s="60"/>
      <c r="C60" s="61"/>
      <c r="D60" s="62"/>
      <c r="E60" s="99"/>
      <c r="F60" s="71" t="s">
        <v>74</v>
      </c>
      <c r="G60" s="71"/>
      <c r="H60" s="83" t="n">
        <v>8000</v>
      </c>
      <c r="I60" s="83"/>
      <c r="J60" s="83"/>
      <c r="K60" s="83"/>
      <c r="L60" s="83"/>
      <c r="M60" s="36"/>
      <c r="O60" s="69" t="n">
        <f aca="false">H60*7.5345</f>
        <v>60276</v>
      </c>
      <c r="P60" s="69"/>
      <c r="Q60" s="69"/>
      <c r="R60" s="69"/>
      <c r="S60" s="69" t="n">
        <f aca="false">O60</f>
        <v>60276</v>
      </c>
    </row>
    <row r="61" s="32" customFormat="true" ht="12.75" hidden="false" customHeight="true" outlineLevel="0" collapsed="false">
      <c r="B61" s="60"/>
      <c r="C61" s="61"/>
      <c r="D61" s="62"/>
      <c r="E61" s="99"/>
      <c r="F61" s="71" t="s">
        <v>75</v>
      </c>
      <c r="G61" s="71"/>
      <c r="H61" s="83" t="n">
        <v>13000</v>
      </c>
      <c r="I61" s="83"/>
      <c r="J61" s="83"/>
      <c r="K61" s="83"/>
      <c r="L61" s="83"/>
      <c r="M61" s="36"/>
      <c r="O61" s="69" t="n">
        <f aca="false">H61*7.5345</f>
        <v>97948.5</v>
      </c>
      <c r="P61" s="69"/>
      <c r="Q61" s="69"/>
      <c r="R61" s="69"/>
      <c r="S61" s="69" t="n">
        <f aca="false">O61</f>
        <v>97948.5</v>
      </c>
    </row>
    <row r="62" s="32" customFormat="true" ht="12.75" hidden="false" customHeight="true" outlineLevel="0" collapsed="false">
      <c r="B62" s="60"/>
      <c r="C62" s="61"/>
      <c r="D62" s="62"/>
      <c r="E62" s="99"/>
      <c r="F62" s="71" t="s">
        <v>76</v>
      </c>
      <c r="G62" s="71"/>
      <c r="H62" s="83" t="n">
        <v>17000</v>
      </c>
      <c r="I62" s="83"/>
      <c r="J62" s="83"/>
      <c r="K62" s="83"/>
      <c r="L62" s="83"/>
      <c r="M62" s="36"/>
      <c r="O62" s="69" t="n">
        <f aca="false">H62*7.5345</f>
        <v>128086.5</v>
      </c>
      <c r="P62" s="69"/>
      <c r="Q62" s="69"/>
      <c r="R62" s="69"/>
      <c r="S62" s="69" t="n">
        <f aca="false">O62</f>
        <v>128086.5</v>
      </c>
    </row>
    <row r="63" s="32" customFormat="true" ht="12.75" hidden="false" customHeight="true" outlineLevel="0" collapsed="false">
      <c r="B63" s="60"/>
      <c r="C63" s="61"/>
      <c r="D63" s="62"/>
      <c r="E63" s="99"/>
      <c r="F63" s="100" t="s">
        <v>77</v>
      </c>
      <c r="G63" s="100"/>
      <c r="H63" s="83" t="n">
        <v>9000</v>
      </c>
      <c r="I63" s="83"/>
      <c r="J63" s="83"/>
      <c r="K63" s="83"/>
      <c r="L63" s="83"/>
      <c r="M63" s="36"/>
      <c r="O63" s="69" t="n">
        <f aca="false">H63*7.5345</f>
        <v>67810.5</v>
      </c>
      <c r="P63" s="69"/>
      <c r="Q63" s="69"/>
      <c r="R63" s="69"/>
      <c r="S63" s="69" t="n">
        <f aca="false">O63</f>
        <v>67810.5</v>
      </c>
    </row>
    <row r="64" s="32" customFormat="true" ht="12.75" hidden="false" customHeight="true" outlineLevel="0" collapsed="false">
      <c r="B64" s="60"/>
      <c r="C64" s="61"/>
      <c r="D64" s="62"/>
      <c r="E64" s="99"/>
      <c r="F64" s="100" t="s">
        <v>47</v>
      </c>
      <c r="G64" s="100"/>
      <c r="H64" s="83" t="n">
        <v>31000</v>
      </c>
      <c r="I64" s="83"/>
      <c r="J64" s="83"/>
      <c r="K64" s="83"/>
      <c r="L64" s="83"/>
      <c r="M64" s="36"/>
      <c r="O64" s="69" t="n">
        <f aca="false">H64*7.5345</f>
        <v>233569.5</v>
      </c>
      <c r="P64" s="69"/>
      <c r="Q64" s="69"/>
      <c r="R64" s="69"/>
      <c r="S64" s="69" t="n">
        <f aca="false">O64</f>
        <v>233569.5</v>
      </c>
    </row>
    <row r="65" s="32" customFormat="true" ht="12.75" hidden="false" customHeight="true" outlineLevel="0" collapsed="false">
      <c r="B65" s="38" t="s">
        <v>30</v>
      </c>
      <c r="C65" s="39" t="s">
        <v>69</v>
      </c>
      <c r="D65" s="40" t="s">
        <v>22</v>
      </c>
      <c r="E65" s="94" t="s">
        <v>78</v>
      </c>
      <c r="F65" s="94"/>
      <c r="G65" s="94"/>
      <c r="H65" s="42" t="n">
        <v>105000</v>
      </c>
      <c r="I65" s="42"/>
      <c r="J65" s="42"/>
      <c r="K65" s="42"/>
      <c r="L65" s="42" t="n">
        <f aca="false">H65</f>
        <v>105000</v>
      </c>
      <c r="M65" s="76"/>
      <c r="O65" s="59" t="n">
        <f aca="false">H65*7.5345</f>
        <v>791122.5</v>
      </c>
      <c r="P65" s="59" t="n">
        <v>0</v>
      </c>
      <c r="Q65" s="59" t="n">
        <v>0</v>
      </c>
      <c r="R65" s="59"/>
      <c r="S65" s="59" t="n">
        <f aca="false">O65</f>
        <v>791122.5</v>
      </c>
    </row>
    <row r="66" s="32" customFormat="true" ht="12.75" hidden="false" customHeight="true" outlineLevel="0" collapsed="false">
      <c r="B66" s="60"/>
      <c r="C66" s="61"/>
      <c r="D66" s="62"/>
      <c r="E66" s="99"/>
      <c r="F66" s="100" t="s">
        <v>79</v>
      </c>
      <c r="G66" s="100"/>
      <c r="H66" s="88" t="n">
        <f aca="false">H65</f>
        <v>105000</v>
      </c>
      <c r="I66" s="88"/>
      <c r="J66" s="88"/>
      <c r="K66" s="88"/>
      <c r="L66" s="88"/>
      <c r="M66" s="76"/>
      <c r="O66" s="69" t="n">
        <f aca="false">H66*7.5345</f>
        <v>791122.5</v>
      </c>
      <c r="P66" s="69"/>
      <c r="Q66" s="69"/>
      <c r="R66" s="69"/>
      <c r="S66" s="69" t="n">
        <f aca="false">O66</f>
        <v>791122.5</v>
      </c>
    </row>
    <row r="67" s="32" customFormat="true" ht="12.75" hidden="false" customHeight="true" outlineLevel="0" collapsed="false">
      <c r="B67" s="38" t="s">
        <v>30</v>
      </c>
      <c r="C67" s="39" t="s">
        <v>80</v>
      </c>
      <c r="D67" s="40" t="s">
        <v>22</v>
      </c>
      <c r="E67" s="41" t="s">
        <v>81</v>
      </c>
      <c r="F67" s="41"/>
      <c r="G67" s="41"/>
      <c r="H67" s="42" t="n">
        <v>2549</v>
      </c>
      <c r="I67" s="83"/>
      <c r="J67" s="83"/>
      <c r="K67" s="83"/>
      <c r="L67" s="42" t="n">
        <f aca="false">H67</f>
        <v>2549</v>
      </c>
      <c r="M67" s="76"/>
      <c r="O67" s="69"/>
      <c r="P67" s="69"/>
      <c r="Q67" s="69"/>
      <c r="R67" s="69"/>
      <c r="S67" s="69"/>
    </row>
    <row r="68" s="32" customFormat="true" ht="12.75" hidden="false" customHeight="true" outlineLevel="0" collapsed="false">
      <c r="B68" s="38" t="s">
        <v>30</v>
      </c>
      <c r="C68" s="39" t="s">
        <v>82</v>
      </c>
      <c r="D68" s="40" t="s">
        <v>83</v>
      </c>
      <c r="E68" s="41" t="s">
        <v>81</v>
      </c>
      <c r="F68" s="41"/>
      <c r="G68" s="41"/>
      <c r="H68" s="42" t="n">
        <v>7951</v>
      </c>
      <c r="I68" s="42"/>
      <c r="J68" s="42"/>
      <c r="K68" s="42"/>
      <c r="L68" s="42" t="n">
        <f aca="false">H68</f>
        <v>7951</v>
      </c>
      <c r="M68" s="36"/>
      <c r="O68" s="59" t="n">
        <f aca="false">H68*7.5345</f>
        <v>59906.8095</v>
      </c>
      <c r="P68" s="59" t="n">
        <v>0</v>
      </c>
      <c r="Q68" s="59" t="n">
        <v>0</v>
      </c>
      <c r="R68" s="59"/>
      <c r="S68" s="59" t="n">
        <f aca="false">O68</f>
        <v>59906.8095</v>
      </c>
    </row>
    <row r="69" s="32" customFormat="true" ht="12.75" hidden="false" customHeight="true" outlineLevel="0" collapsed="false">
      <c r="B69" s="45"/>
      <c r="C69" s="46"/>
      <c r="D69" s="47"/>
      <c r="E69" s="91" t="s">
        <v>26</v>
      </c>
      <c r="F69" s="91"/>
      <c r="G69" s="91"/>
      <c r="H69" s="101" t="n">
        <f aca="false">H57+H65+H67+H68</f>
        <v>215500</v>
      </c>
      <c r="I69" s="101" t="n">
        <f aca="false">I58</f>
        <v>40000</v>
      </c>
      <c r="J69" s="101" t="n">
        <f aca="false">J58</f>
        <v>31250</v>
      </c>
      <c r="K69" s="101" t="n">
        <v>0</v>
      </c>
      <c r="L69" s="101" t="n">
        <f aca="false">SUM(L68,L65,L67,L57,L58)</f>
        <v>286750</v>
      </c>
      <c r="M69" s="36"/>
      <c r="O69" s="50" t="n">
        <f aca="false">H69*7.5345</f>
        <v>1623684.75</v>
      </c>
      <c r="P69" s="102" t="n">
        <f aca="false">SUM(P68,P65,P57)</f>
        <v>0</v>
      </c>
      <c r="Q69" s="102" t="n">
        <f aca="false">SUM(Q68,Q65,Q57)</f>
        <v>0</v>
      </c>
      <c r="R69" s="102" t="e">
        <f aca="false">SUM(R68,R65,R57+#REF!)</f>
        <v>#REF!</v>
      </c>
      <c r="S69" s="50" t="n">
        <f aca="false">O69</f>
        <v>1623684.75</v>
      </c>
    </row>
    <row r="70" s="32" customFormat="true" ht="12.75" hidden="false" customHeight="false" outlineLevel="0" collapsed="false">
      <c r="B70" s="45"/>
      <c r="C70" s="46"/>
      <c r="D70" s="47"/>
      <c r="E70" s="92"/>
      <c r="F70" s="92"/>
      <c r="G70" s="92"/>
      <c r="H70" s="93"/>
      <c r="I70" s="93"/>
      <c r="J70" s="93"/>
      <c r="K70" s="93"/>
      <c r="L70" s="93"/>
      <c r="M70" s="36"/>
      <c r="O70" s="53"/>
      <c r="P70" s="53"/>
      <c r="Q70" s="53"/>
      <c r="R70" s="53"/>
      <c r="S70" s="53"/>
    </row>
    <row r="71" s="103" customFormat="true" ht="27.75" hidden="false" customHeight="true" outlineLevel="0" collapsed="false">
      <c r="B71" s="33"/>
      <c r="C71" s="22" t="s">
        <v>84</v>
      </c>
      <c r="D71" s="104" t="s">
        <v>85</v>
      </c>
      <c r="E71" s="104"/>
      <c r="F71" s="104"/>
      <c r="G71" s="104"/>
      <c r="H71" s="104"/>
      <c r="I71" s="24"/>
      <c r="J71" s="24"/>
      <c r="K71" s="24"/>
      <c r="L71" s="24"/>
      <c r="M71" s="105"/>
      <c r="O71" s="106"/>
      <c r="P71" s="25"/>
      <c r="Q71" s="25"/>
      <c r="R71" s="25"/>
      <c r="S71" s="25"/>
    </row>
    <row r="72" s="103" customFormat="true" ht="27.75" hidden="false" customHeight="true" outlineLevel="0" collapsed="false">
      <c r="B72" s="27" t="s">
        <v>6</v>
      </c>
      <c r="C72" s="27" t="s">
        <v>7</v>
      </c>
      <c r="D72" s="28" t="s">
        <v>8</v>
      </c>
      <c r="E72" s="29" t="s">
        <v>9</v>
      </c>
      <c r="F72" s="29"/>
      <c r="G72" s="29"/>
      <c r="H72" s="30" t="s">
        <v>10</v>
      </c>
      <c r="I72" s="30" t="s">
        <v>11</v>
      </c>
      <c r="J72" s="30" t="s">
        <v>12</v>
      </c>
      <c r="K72" s="30" t="s">
        <v>13</v>
      </c>
      <c r="L72" s="30" t="s">
        <v>14</v>
      </c>
      <c r="M72" s="105"/>
      <c r="O72" s="29" t="s">
        <v>29</v>
      </c>
      <c r="P72" s="29" t="s">
        <v>16</v>
      </c>
      <c r="Q72" s="29" t="s">
        <v>17</v>
      </c>
      <c r="R72" s="29" t="s">
        <v>18</v>
      </c>
      <c r="S72" s="30" t="s">
        <v>14</v>
      </c>
    </row>
    <row r="73" s="32" customFormat="true" ht="12.75" hidden="false" customHeight="true" outlineLevel="0" collapsed="false">
      <c r="B73" s="38" t="s">
        <v>30</v>
      </c>
      <c r="C73" s="39" t="s">
        <v>86</v>
      </c>
      <c r="D73" s="40" t="s">
        <v>22</v>
      </c>
      <c r="E73" s="94" t="s">
        <v>87</v>
      </c>
      <c r="F73" s="94"/>
      <c r="G73" s="94"/>
      <c r="H73" s="42" t="n">
        <v>120000</v>
      </c>
      <c r="I73" s="42"/>
      <c r="J73" s="42" t="n">
        <v>50000</v>
      </c>
      <c r="K73" s="42"/>
      <c r="L73" s="42" t="n">
        <f aca="false">J73+H73</f>
        <v>170000</v>
      </c>
      <c r="M73" s="36"/>
      <c r="O73" s="59" t="n">
        <f aca="false">H73*7.5345</f>
        <v>904140</v>
      </c>
      <c r="P73" s="59" t="n">
        <v>0</v>
      </c>
      <c r="Q73" s="59" t="n">
        <v>0</v>
      </c>
      <c r="R73" s="59" t="n">
        <v>0</v>
      </c>
      <c r="S73" s="59" t="n">
        <f aca="false">O73+P73+Q73+R73</f>
        <v>904140</v>
      </c>
    </row>
    <row r="74" s="32" customFormat="true" ht="12.75" hidden="false" customHeight="true" outlineLevel="0" collapsed="false">
      <c r="B74" s="38" t="s">
        <v>30</v>
      </c>
      <c r="C74" s="39" t="s">
        <v>88</v>
      </c>
      <c r="D74" s="40" t="s">
        <v>72</v>
      </c>
      <c r="E74" s="94" t="s">
        <v>87</v>
      </c>
      <c r="F74" s="94"/>
      <c r="G74" s="94"/>
      <c r="H74" s="42"/>
      <c r="I74" s="42" t="n">
        <v>20000</v>
      </c>
      <c r="J74" s="42"/>
      <c r="K74" s="42"/>
      <c r="L74" s="42" t="n">
        <f aca="false">I74</f>
        <v>20000</v>
      </c>
      <c r="M74" s="36"/>
      <c r="O74" s="59"/>
      <c r="P74" s="59"/>
      <c r="Q74" s="59"/>
      <c r="R74" s="59"/>
      <c r="S74" s="59"/>
    </row>
    <row r="75" s="32" customFormat="true" ht="12.75" hidden="false" customHeight="true" outlineLevel="0" collapsed="false">
      <c r="B75" s="84"/>
      <c r="C75" s="85"/>
      <c r="D75" s="86"/>
      <c r="E75" s="95"/>
      <c r="F75" s="71" t="s">
        <v>89</v>
      </c>
      <c r="G75" s="71"/>
      <c r="H75" s="83" t="n">
        <v>60000</v>
      </c>
      <c r="I75" s="83"/>
      <c r="J75" s="83"/>
      <c r="K75" s="83"/>
      <c r="L75" s="83"/>
      <c r="M75" s="36"/>
      <c r="O75" s="69" t="n">
        <f aca="false">H75*7.5345</f>
        <v>452070</v>
      </c>
      <c r="P75" s="69"/>
      <c r="Q75" s="69"/>
      <c r="R75" s="69"/>
      <c r="S75" s="69" t="n">
        <v>340000</v>
      </c>
    </row>
    <row r="76" s="32" customFormat="true" ht="12.75" hidden="false" customHeight="true" outlineLevel="0" collapsed="false">
      <c r="B76" s="84"/>
      <c r="C76" s="85"/>
      <c r="D76" s="86"/>
      <c r="E76" s="95"/>
      <c r="F76" s="71" t="s">
        <v>90</v>
      </c>
      <c r="G76" s="71"/>
      <c r="H76" s="83" t="n">
        <v>20000</v>
      </c>
      <c r="I76" s="83"/>
      <c r="J76" s="83"/>
      <c r="K76" s="83"/>
      <c r="L76" s="83"/>
      <c r="M76" s="36"/>
      <c r="O76" s="69" t="n">
        <f aca="false">H76*7.5345</f>
        <v>150690</v>
      </c>
      <c r="P76" s="69"/>
      <c r="Q76" s="69"/>
      <c r="R76" s="69"/>
      <c r="S76" s="69" t="n">
        <v>125000</v>
      </c>
    </row>
    <row r="77" s="32" customFormat="true" ht="12.75" hidden="false" customHeight="true" outlineLevel="0" collapsed="false">
      <c r="B77" s="84"/>
      <c r="C77" s="85"/>
      <c r="D77" s="86"/>
      <c r="E77" s="95"/>
      <c r="F77" s="71" t="s">
        <v>91</v>
      </c>
      <c r="G77" s="71"/>
      <c r="H77" s="83" t="n">
        <v>20000</v>
      </c>
      <c r="I77" s="83"/>
      <c r="J77" s="83"/>
      <c r="K77" s="83"/>
      <c r="L77" s="83"/>
      <c r="M77" s="36"/>
      <c r="O77" s="69" t="n">
        <f aca="false">H77*7.5345</f>
        <v>150690</v>
      </c>
      <c r="P77" s="69"/>
      <c r="Q77" s="69"/>
      <c r="R77" s="69"/>
      <c r="S77" s="69" t="n">
        <v>100000</v>
      </c>
    </row>
    <row r="78" s="32" customFormat="true" ht="12.75" hidden="false" customHeight="true" outlineLevel="0" collapsed="false">
      <c r="B78" s="84"/>
      <c r="C78" s="85"/>
      <c r="D78" s="86"/>
      <c r="E78" s="95"/>
      <c r="F78" s="71" t="s">
        <v>92</v>
      </c>
      <c r="G78" s="71"/>
      <c r="H78" s="83" t="n">
        <v>20000</v>
      </c>
      <c r="I78" s="83"/>
      <c r="J78" s="83"/>
      <c r="K78" s="83"/>
      <c r="L78" s="83"/>
      <c r="M78" s="36"/>
      <c r="O78" s="69" t="n">
        <f aca="false">H78*7.5345</f>
        <v>150690</v>
      </c>
      <c r="P78" s="69"/>
      <c r="Q78" s="69"/>
      <c r="R78" s="69"/>
      <c r="S78" s="69" t="n">
        <v>55000</v>
      </c>
    </row>
    <row r="79" s="32" customFormat="true" ht="12.75" hidden="false" customHeight="true" outlineLevel="0" collapsed="false">
      <c r="B79" s="45"/>
      <c r="C79" s="46"/>
      <c r="D79" s="47"/>
      <c r="E79" s="48" t="s">
        <v>26</v>
      </c>
      <c r="F79" s="48"/>
      <c r="G79" s="48"/>
      <c r="H79" s="49" t="n">
        <f aca="false">SUM(H75:H78)</f>
        <v>120000</v>
      </c>
      <c r="I79" s="49" t="n">
        <f aca="false">I74</f>
        <v>20000</v>
      </c>
      <c r="J79" s="49" t="n">
        <v>50000</v>
      </c>
      <c r="K79" s="49" t="n">
        <v>0</v>
      </c>
      <c r="L79" s="49" t="n">
        <f aca="false">H79+I79+J79</f>
        <v>190000</v>
      </c>
      <c r="M79" s="36"/>
      <c r="O79" s="50" t="n">
        <f aca="false">H79*7.5345</f>
        <v>904140</v>
      </c>
      <c r="P79" s="50" t="e">
        <f aca="false">SUM(#REF!,P73)</f>
        <v>#REF!</v>
      </c>
      <c r="Q79" s="50" t="e">
        <f aca="false">SUM(#REF!,Q73)</f>
        <v>#REF!</v>
      </c>
      <c r="R79" s="50" t="e">
        <f aca="false">SUM(#REF!,R73)</f>
        <v>#REF!</v>
      </c>
      <c r="S79" s="50" t="n">
        <f aca="false">O79</f>
        <v>904140</v>
      </c>
    </row>
    <row r="80" s="32" customFormat="true" ht="12.75" hidden="false" customHeight="false" outlineLevel="0" collapsed="false">
      <c r="B80" s="45"/>
      <c r="C80" s="46"/>
      <c r="D80" s="47"/>
      <c r="E80" s="107"/>
      <c r="F80" s="107"/>
      <c r="G80" s="107"/>
      <c r="H80" s="108"/>
      <c r="I80" s="108"/>
      <c r="J80" s="108"/>
      <c r="K80" s="108"/>
      <c r="L80" s="108"/>
      <c r="M80" s="36"/>
      <c r="O80" s="53"/>
      <c r="P80" s="53"/>
      <c r="Q80" s="53"/>
      <c r="R80" s="53"/>
      <c r="S80" s="53"/>
    </row>
    <row r="81" s="32" customFormat="true" ht="25.5" hidden="false" customHeight="true" outlineLevel="0" collapsed="false">
      <c r="B81" s="33"/>
      <c r="C81" s="22" t="s">
        <v>93</v>
      </c>
      <c r="D81" s="23" t="s">
        <v>94</v>
      </c>
      <c r="E81" s="23"/>
      <c r="F81" s="23"/>
      <c r="G81" s="23"/>
      <c r="H81" s="23"/>
      <c r="I81" s="23"/>
      <c r="J81" s="23"/>
      <c r="K81" s="23"/>
      <c r="L81" s="23"/>
      <c r="M81" s="36"/>
      <c r="O81" s="56"/>
    </row>
    <row r="82" s="32" customFormat="true" ht="30" hidden="false" customHeight="true" outlineLevel="0" collapsed="false">
      <c r="B82" s="27" t="s">
        <v>6</v>
      </c>
      <c r="C82" s="27" t="s">
        <v>7</v>
      </c>
      <c r="D82" s="28" t="s">
        <v>8</v>
      </c>
      <c r="E82" s="29" t="s">
        <v>9</v>
      </c>
      <c r="F82" s="29"/>
      <c r="G82" s="29"/>
      <c r="H82" s="30" t="s">
        <v>10</v>
      </c>
      <c r="I82" s="30" t="s">
        <v>11</v>
      </c>
      <c r="J82" s="30" t="s">
        <v>12</v>
      </c>
      <c r="K82" s="30" t="s">
        <v>13</v>
      </c>
      <c r="L82" s="30" t="s">
        <v>14</v>
      </c>
      <c r="M82" s="36"/>
      <c r="O82" s="29" t="s">
        <v>29</v>
      </c>
      <c r="P82" s="29" t="s">
        <v>16</v>
      </c>
      <c r="Q82" s="29" t="s">
        <v>17</v>
      </c>
      <c r="R82" s="29" t="s">
        <v>18</v>
      </c>
      <c r="S82" s="30" t="s">
        <v>14</v>
      </c>
    </row>
    <row r="83" s="32" customFormat="true" ht="12.75" hidden="false" customHeight="true" outlineLevel="0" collapsed="false">
      <c r="B83" s="38" t="s">
        <v>30</v>
      </c>
      <c r="C83" s="39" t="s">
        <v>95</v>
      </c>
      <c r="D83" s="40" t="s">
        <v>83</v>
      </c>
      <c r="E83" s="109" t="s">
        <v>96</v>
      </c>
      <c r="F83" s="109"/>
      <c r="G83" s="109"/>
      <c r="H83" s="110"/>
      <c r="I83" s="110"/>
      <c r="J83" s="42" t="n">
        <v>3981.25</v>
      </c>
      <c r="K83" s="42"/>
      <c r="L83" s="42" t="n">
        <f aca="false">J83</f>
        <v>3981.25</v>
      </c>
      <c r="M83" s="36"/>
      <c r="O83" s="29"/>
      <c r="P83" s="29"/>
      <c r="Q83" s="29"/>
      <c r="R83" s="29"/>
      <c r="S83" s="30"/>
    </row>
    <row r="84" s="32" customFormat="true" ht="12.75" hidden="false" customHeight="true" outlineLevel="0" collapsed="false">
      <c r="B84" s="38" t="s">
        <v>30</v>
      </c>
      <c r="C84" s="39" t="s">
        <v>97</v>
      </c>
      <c r="D84" s="40" t="s">
        <v>22</v>
      </c>
      <c r="E84" s="41" t="s">
        <v>98</v>
      </c>
      <c r="F84" s="41"/>
      <c r="G84" s="41"/>
      <c r="H84" s="42" t="n">
        <v>64966.45</v>
      </c>
      <c r="I84" s="42"/>
      <c r="J84" s="42"/>
      <c r="K84" s="42"/>
      <c r="L84" s="111" t="n">
        <f aca="false">H84</f>
        <v>64966.45</v>
      </c>
      <c r="M84" s="36"/>
      <c r="O84" s="29"/>
      <c r="P84" s="29"/>
      <c r="Q84" s="29"/>
      <c r="R84" s="29"/>
      <c r="S84" s="30"/>
    </row>
    <row r="85" s="32" customFormat="true" ht="12.75" hidden="false" customHeight="true" outlineLevel="0" collapsed="false">
      <c r="B85" s="38" t="s">
        <v>30</v>
      </c>
      <c r="C85" s="39" t="s">
        <v>99</v>
      </c>
      <c r="D85" s="40" t="s">
        <v>100</v>
      </c>
      <c r="E85" s="41" t="s">
        <v>98</v>
      </c>
      <c r="F85" s="41"/>
      <c r="G85" s="41"/>
      <c r="H85" s="42" t="n">
        <v>60033.55</v>
      </c>
      <c r="I85" s="42"/>
      <c r="J85" s="42" t="n">
        <v>43750</v>
      </c>
      <c r="K85" s="42"/>
      <c r="L85" s="111" t="n">
        <f aca="false">H85+J85</f>
        <v>103783.55</v>
      </c>
      <c r="M85" s="36"/>
      <c r="N85" s="1"/>
      <c r="O85" s="59" t="n">
        <f aca="false">H85*7.5345</f>
        <v>452322.782475</v>
      </c>
      <c r="P85" s="59" t="n">
        <v>0</v>
      </c>
      <c r="Q85" s="59" t="n">
        <v>0</v>
      </c>
      <c r="R85" s="59" t="n">
        <v>0</v>
      </c>
      <c r="S85" s="112" t="n">
        <f aca="false">O85</f>
        <v>452322.782475</v>
      </c>
    </row>
    <row r="86" s="32" customFormat="true" ht="12.75" hidden="false" customHeight="true" outlineLevel="0" collapsed="false">
      <c r="B86" s="84"/>
      <c r="C86" s="85"/>
      <c r="D86" s="86"/>
      <c r="E86" s="87"/>
      <c r="F86" s="71" t="s">
        <v>101</v>
      </c>
      <c r="G86" s="71"/>
      <c r="H86" s="83" t="n">
        <v>55000</v>
      </c>
      <c r="I86" s="83"/>
      <c r="J86" s="83"/>
      <c r="K86" s="83"/>
      <c r="L86" s="113"/>
      <c r="M86" s="36"/>
      <c r="N86" s="1"/>
      <c r="O86" s="69" t="n">
        <f aca="false">H86*7.5345</f>
        <v>414397.5</v>
      </c>
      <c r="P86" s="69"/>
      <c r="Q86" s="69"/>
      <c r="R86" s="69"/>
      <c r="S86" s="114" t="n">
        <f aca="false">O86</f>
        <v>414397.5</v>
      </c>
    </row>
    <row r="87" s="32" customFormat="true" ht="12.75" hidden="false" customHeight="true" outlineLevel="0" collapsed="false">
      <c r="B87" s="84"/>
      <c r="C87" s="85"/>
      <c r="D87" s="86"/>
      <c r="E87" s="87"/>
      <c r="F87" s="71" t="s">
        <v>102</v>
      </c>
      <c r="G87" s="71"/>
      <c r="H87" s="83" t="n">
        <v>32000</v>
      </c>
      <c r="I87" s="83"/>
      <c r="J87" s="83"/>
      <c r="K87" s="83"/>
      <c r="L87" s="113"/>
      <c r="M87" s="36"/>
      <c r="N87" s="1"/>
      <c r="O87" s="69" t="n">
        <f aca="false">H87*7.5345</f>
        <v>241104</v>
      </c>
      <c r="P87" s="69"/>
      <c r="Q87" s="69"/>
      <c r="R87" s="69"/>
      <c r="S87" s="114" t="n">
        <f aca="false">O87</f>
        <v>241104</v>
      </c>
    </row>
    <row r="88" s="32" customFormat="true" ht="12.75" hidden="false" customHeight="true" outlineLevel="0" collapsed="false">
      <c r="B88" s="84"/>
      <c r="C88" s="85"/>
      <c r="D88" s="86"/>
      <c r="E88" s="87"/>
      <c r="F88" s="71" t="s">
        <v>103</v>
      </c>
      <c r="G88" s="71"/>
      <c r="H88" s="83" t="n">
        <v>17000</v>
      </c>
      <c r="I88" s="83"/>
      <c r="J88" s="83"/>
      <c r="K88" s="83"/>
      <c r="L88" s="113"/>
      <c r="M88" s="36"/>
      <c r="N88" s="1"/>
      <c r="O88" s="69" t="n">
        <f aca="false">H88*7.5345</f>
        <v>128086.5</v>
      </c>
      <c r="P88" s="69"/>
      <c r="Q88" s="69"/>
      <c r="R88" s="69"/>
      <c r="S88" s="114" t="n">
        <f aca="false">O88</f>
        <v>128086.5</v>
      </c>
    </row>
    <row r="89" s="32" customFormat="true" ht="12.75" hidden="false" customHeight="true" outlineLevel="0" collapsed="false">
      <c r="B89" s="84"/>
      <c r="C89" s="85"/>
      <c r="D89" s="86"/>
      <c r="E89" s="87"/>
      <c r="F89" s="71" t="s">
        <v>104</v>
      </c>
      <c r="G89" s="71"/>
      <c r="H89" s="88" t="n">
        <v>9000</v>
      </c>
      <c r="I89" s="88"/>
      <c r="J89" s="88"/>
      <c r="K89" s="88"/>
      <c r="L89" s="113"/>
      <c r="M89" s="36"/>
      <c r="O89" s="69" t="n">
        <f aca="false">H89*7.5345</f>
        <v>67810.5</v>
      </c>
      <c r="P89" s="90"/>
      <c r="Q89" s="90"/>
      <c r="R89" s="90"/>
      <c r="S89" s="114" t="n">
        <f aca="false">O89</f>
        <v>67810.5</v>
      </c>
    </row>
    <row r="90" s="32" customFormat="true" ht="12.75" hidden="false" customHeight="true" outlineLevel="0" collapsed="false">
      <c r="B90" s="84"/>
      <c r="C90" s="85"/>
      <c r="D90" s="86"/>
      <c r="E90" s="87"/>
      <c r="F90" s="100" t="s">
        <v>105</v>
      </c>
      <c r="G90" s="100"/>
      <c r="H90" s="88" t="n">
        <v>12000</v>
      </c>
      <c r="I90" s="88"/>
      <c r="J90" s="88"/>
      <c r="K90" s="88"/>
      <c r="L90" s="113"/>
      <c r="M90" s="36"/>
      <c r="O90" s="69" t="n">
        <f aca="false">H90*7.5345</f>
        <v>90414</v>
      </c>
      <c r="P90" s="90"/>
      <c r="Q90" s="90"/>
      <c r="R90" s="90"/>
      <c r="S90" s="114" t="n">
        <f aca="false">O90</f>
        <v>90414</v>
      </c>
    </row>
    <row r="91" s="32" customFormat="true" ht="12.75" hidden="false" customHeight="true" outlineLevel="0" collapsed="false">
      <c r="B91" s="38" t="s">
        <v>30</v>
      </c>
      <c r="C91" s="39" t="s">
        <v>106</v>
      </c>
      <c r="D91" s="40" t="s">
        <v>22</v>
      </c>
      <c r="E91" s="41" t="s">
        <v>107</v>
      </c>
      <c r="F91" s="41"/>
      <c r="G91" s="41"/>
      <c r="H91" s="42" t="n">
        <v>13000</v>
      </c>
      <c r="I91" s="42"/>
      <c r="J91" s="42"/>
      <c r="K91" s="42"/>
      <c r="L91" s="111" t="n">
        <f aca="false">H91</f>
        <v>13000</v>
      </c>
      <c r="M91" s="36"/>
      <c r="O91" s="69"/>
      <c r="P91" s="90"/>
      <c r="Q91" s="90"/>
      <c r="R91" s="90"/>
      <c r="S91" s="114"/>
    </row>
    <row r="92" s="32" customFormat="true" ht="12.75" hidden="false" customHeight="true" outlineLevel="0" collapsed="false">
      <c r="B92" s="38" t="s">
        <v>30</v>
      </c>
      <c r="C92" s="39" t="s">
        <v>108</v>
      </c>
      <c r="D92" s="40" t="s">
        <v>34</v>
      </c>
      <c r="E92" s="41" t="s">
        <v>109</v>
      </c>
      <c r="F92" s="41"/>
      <c r="G92" s="41"/>
      <c r="H92" s="42"/>
      <c r="I92" s="42" t="n">
        <v>6636.14</v>
      </c>
      <c r="J92" s="42" t="n">
        <v>11812.33</v>
      </c>
      <c r="K92" s="42"/>
      <c r="L92" s="111" t="n">
        <f aca="false">I92+J92</f>
        <v>18448.47</v>
      </c>
      <c r="M92" s="36"/>
      <c r="O92" s="69"/>
      <c r="P92" s="90"/>
      <c r="Q92" s="90"/>
      <c r="R92" s="90"/>
      <c r="S92" s="114"/>
    </row>
    <row r="93" s="32" customFormat="true" ht="12.75" hidden="false" customHeight="true" outlineLevel="0" collapsed="false">
      <c r="B93" s="38" t="s">
        <v>30</v>
      </c>
      <c r="C93" s="39" t="s">
        <v>110</v>
      </c>
      <c r="D93" s="40" t="s">
        <v>111</v>
      </c>
      <c r="E93" s="41" t="s">
        <v>109</v>
      </c>
      <c r="F93" s="41"/>
      <c r="G93" s="41"/>
      <c r="H93" s="42"/>
      <c r="I93" s="42"/>
      <c r="J93" s="42" t="n">
        <v>3187.67</v>
      </c>
      <c r="K93" s="42"/>
      <c r="L93" s="111" t="n">
        <f aca="false">J93</f>
        <v>3187.67</v>
      </c>
      <c r="M93" s="36"/>
      <c r="O93" s="69"/>
      <c r="P93" s="90"/>
      <c r="Q93" s="90"/>
      <c r="R93" s="90"/>
      <c r="S93" s="114"/>
    </row>
    <row r="94" s="32" customFormat="true" ht="12.75" hidden="false" customHeight="true" outlineLevel="0" collapsed="false">
      <c r="B94" s="45"/>
      <c r="C94" s="46"/>
      <c r="D94" s="47"/>
      <c r="E94" s="91" t="s">
        <v>26</v>
      </c>
      <c r="F94" s="91"/>
      <c r="G94" s="91"/>
      <c r="H94" s="49" t="n">
        <f aca="false">H84+H85+H91</f>
        <v>138000</v>
      </c>
      <c r="I94" s="49" t="n">
        <f aca="false">I85+I92</f>
        <v>6636.14</v>
      </c>
      <c r="J94" s="49" t="n">
        <f aca="false">J85+J92+J93+J83</f>
        <v>62731.25</v>
      </c>
      <c r="K94" s="49" t="n">
        <v>0</v>
      </c>
      <c r="L94" s="115" t="n">
        <f aca="false">L84+L85+L91+L92+L93+L83</f>
        <v>207367.39</v>
      </c>
      <c r="M94" s="36"/>
      <c r="O94" s="50" t="n">
        <f aca="false">H94*7.5345</f>
        <v>1039761</v>
      </c>
      <c r="P94" s="50" t="e">
        <f aca="false">P85+#REF!</f>
        <v>#REF!</v>
      </c>
      <c r="Q94" s="50" t="e">
        <f aca="false">Q85+#REF!</f>
        <v>#REF!</v>
      </c>
      <c r="R94" s="50" t="e">
        <f aca="false">R85+#REF!+#REF!+#REF!</f>
        <v>#REF!</v>
      </c>
      <c r="S94" s="116" t="e">
        <f aca="false">S85+#REF!+#REF!</f>
        <v>#REF!</v>
      </c>
    </row>
    <row r="95" s="32" customFormat="true" ht="12.75" hidden="false" customHeight="false" outlineLevel="0" collapsed="false">
      <c r="B95" s="45"/>
      <c r="C95" s="46"/>
      <c r="D95" s="47"/>
      <c r="E95" s="63"/>
      <c r="F95" s="63"/>
      <c r="G95" s="63"/>
      <c r="H95" s="52"/>
      <c r="I95" s="52"/>
      <c r="J95" s="52"/>
      <c r="K95" s="52"/>
      <c r="L95" s="117"/>
      <c r="M95" s="36"/>
      <c r="O95" s="53"/>
      <c r="P95" s="53"/>
      <c r="Q95" s="53"/>
      <c r="R95" s="53"/>
      <c r="S95" s="118"/>
    </row>
    <row r="96" s="32" customFormat="true" ht="15.75" hidden="false" customHeight="true" outlineLevel="0" collapsed="false">
      <c r="B96" s="33"/>
      <c r="C96" s="22" t="s">
        <v>112</v>
      </c>
      <c r="D96" s="54" t="s">
        <v>113</v>
      </c>
      <c r="E96" s="54"/>
      <c r="F96" s="54"/>
      <c r="G96" s="54"/>
      <c r="H96" s="54"/>
      <c r="I96" s="55"/>
      <c r="J96" s="55"/>
      <c r="K96" s="55"/>
      <c r="L96" s="55"/>
      <c r="M96" s="36"/>
      <c r="O96" s="56"/>
      <c r="P96" s="57"/>
      <c r="Q96" s="57"/>
      <c r="R96" s="57"/>
      <c r="S96" s="57"/>
    </row>
    <row r="97" s="32" customFormat="true" ht="30" hidden="false" customHeight="true" outlineLevel="0" collapsed="false">
      <c r="B97" s="27" t="s">
        <v>6</v>
      </c>
      <c r="C97" s="27" t="s">
        <v>7</v>
      </c>
      <c r="D97" s="28" t="s">
        <v>8</v>
      </c>
      <c r="E97" s="29" t="s">
        <v>9</v>
      </c>
      <c r="F97" s="29"/>
      <c r="G97" s="29"/>
      <c r="H97" s="30" t="s">
        <v>10</v>
      </c>
      <c r="I97" s="30" t="s">
        <v>11</v>
      </c>
      <c r="J97" s="30" t="s">
        <v>12</v>
      </c>
      <c r="K97" s="30" t="s">
        <v>13</v>
      </c>
      <c r="L97" s="30" t="s">
        <v>14</v>
      </c>
      <c r="M97" s="36"/>
      <c r="O97" s="29" t="s">
        <v>29</v>
      </c>
      <c r="P97" s="29" t="s">
        <v>16</v>
      </c>
      <c r="Q97" s="29" t="s">
        <v>17</v>
      </c>
      <c r="R97" s="29" t="s">
        <v>18</v>
      </c>
      <c r="S97" s="30" t="s">
        <v>14</v>
      </c>
    </row>
    <row r="98" s="32" customFormat="true" ht="12.75" hidden="false" customHeight="true" outlineLevel="0" collapsed="false">
      <c r="B98" s="38" t="s">
        <v>48</v>
      </c>
      <c r="C98" s="39" t="s">
        <v>114</v>
      </c>
      <c r="D98" s="40"/>
      <c r="E98" s="41" t="s">
        <v>115</v>
      </c>
      <c r="F98" s="41"/>
      <c r="G98" s="41"/>
      <c r="H98" s="58" t="n">
        <v>400</v>
      </c>
      <c r="I98" s="58"/>
      <c r="J98" s="58" t="n">
        <v>-400</v>
      </c>
      <c r="K98" s="58"/>
      <c r="L98" s="58" t="n">
        <f aca="false">H98+I98+J98</f>
        <v>0</v>
      </c>
      <c r="M98" s="76"/>
      <c r="O98" s="59" t="n">
        <f aca="false">H98*7.5345</f>
        <v>3013.8</v>
      </c>
      <c r="P98" s="59" t="n">
        <v>0</v>
      </c>
      <c r="Q98" s="59" t="n">
        <v>0</v>
      </c>
      <c r="R98" s="59" t="n">
        <v>0</v>
      </c>
      <c r="S98" s="119" t="n">
        <f aca="false">O98+P98+Q98</f>
        <v>3013.8</v>
      </c>
      <c r="T98" s="120"/>
      <c r="U98" s="120"/>
      <c r="V98" s="120"/>
      <c r="W98" s="120"/>
    </row>
    <row r="99" s="32" customFormat="true" ht="12.75" hidden="false" customHeight="true" outlineLevel="0" collapsed="false">
      <c r="B99" s="38" t="s">
        <v>48</v>
      </c>
      <c r="C99" s="39" t="s">
        <v>116</v>
      </c>
      <c r="D99" s="40" t="s">
        <v>22</v>
      </c>
      <c r="E99" s="41" t="s">
        <v>117</v>
      </c>
      <c r="F99" s="41"/>
      <c r="G99" s="41"/>
      <c r="H99" s="58" t="n">
        <v>59600</v>
      </c>
      <c r="I99" s="58"/>
      <c r="J99" s="58" t="n">
        <v>-10000</v>
      </c>
      <c r="K99" s="121"/>
      <c r="L99" s="122" t="n">
        <f aca="false">H99+J99</f>
        <v>49600</v>
      </c>
      <c r="M99" s="36"/>
      <c r="O99" s="59" t="n">
        <f aca="false">H99*7.5345</f>
        <v>449056.2</v>
      </c>
      <c r="P99" s="59" t="n">
        <v>0</v>
      </c>
      <c r="Q99" s="59" t="n">
        <v>0</v>
      </c>
      <c r="R99" s="59" t="n">
        <v>0</v>
      </c>
      <c r="S99" s="123" t="n">
        <f aca="false">O99</f>
        <v>449056.2</v>
      </c>
      <c r="T99" s="120"/>
      <c r="U99" s="120"/>
      <c r="V99" s="120"/>
      <c r="W99" s="120"/>
    </row>
    <row r="100" s="32" customFormat="true" ht="12.75" hidden="false" customHeight="true" outlineLevel="0" collapsed="false">
      <c r="B100" s="38" t="s">
        <v>48</v>
      </c>
      <c r="C100" s="39" t="s">
        <v>118</v>
      </c>
      <c r="D100" s="40" t="s">
        <v>34</v>
      </c>
      <c r="E100" s="41" t="s">
        <v>117</v>
      </c>
      <c r="F100" s="41"/>
      <c r="G100" s="41"/>
      <c r="H100" s="58"/>
      <c r="I100" s="58" t="n">
        <v>15389</v>
      </c>
      <c r="J100" s="58"/>
      <c r="K100" s="121"/>
      <c r="L100" s="122" t="n">
        <f aca="false">I100</f>
        <v>15389</v>
      </c>
      <c r="M100" s="36"/>
      <c r="O100" s="59"/>
      <c r="P100" s="59"/>
      <c r="Q100" s="59"/>
      <c r="R100" s="59"/>
      <c r="S100" s="123"/>
      <c r="T100" s="120"/>
      <c r="U100" s="120"/>
      <c r="V100" s="120"/>
      <c r="W100" s="120"/>
    </row>
    <row r="101" s="32" customFormat="true" ht="12.75" hidden="false" customHeight="true" outlineLevel="0" collapsed="false">
      <c r="B101" s="60"/>
      <c r="C101" s="61"/>
      <c r="D101" s="62"/>
      <c r="E101" s="51"/>
      <c r="F101" s="68" t="s">
        <v>119</v>
      </c>
      <c r="G101" s="68"/>
      <c r="H101" s="65" t="n">
        <v>5200</v>
      </c>
      <c r="I101" s="65"/>
      <c r="J101" s="65"/>
      <c r="K101" s="65"/>
      <c r="L101" s="65"/>
      <c r="M101" s="36"/>
      <c r="O101" s="69" t="n">
        <f aca="false">H101*7.5345</f>
        <v>39179.4</v>
      </c>
      <c r="P101" s="69"/>
      <c r="Q101" s="69"/>
      <c r="R101" s="69"/>
      <c r="S101" s="124" t="n">
        <f aca="false">O101</f>
        <v>39179.4</v>
      </c>
      <c r="T101" s="125"/>
      <c r="U101" s="125"/>
      <c r="V101" s="126"/>
      <c r="W101" s="120"/>
    </row>
    <row r="102" s="32" customFormat="true" ht="12.75" hidden="false" customHeight="true" outlineLevel="0" collapsed="false">
      <c r="B102" s="60"/>
      <c r="C102" s="61"/>
      <c r="D102" s="62"/>
      <c r="E102" s="51"/>
      <c r="F102" s="71" t="s">
        <v>120</v>
      </c>
      <c r="G102" s="71"/>
      <c r="H102" s="65" t="n">
        <v>2000</v>
      </c>
      <c r="I102" s="65"/>
      <c r="J102" s="65"/>
      <c r="K102" s="65"/>
      <c r="L102" s="65"/>
      <c r="M102" s="36"/>
      <c r="O102" s="69" t="n">
        <f aca="false">H102*7.5345</f>
        <v>15069</v>
      </c>
      <c r="P102" s="69"/>
      <c r="Q102" s="69"/>
      <c r="R102" s="69"/>
      <c r="S102" s="124" t="n">
        <f aca="false">O102</f>
        <v>15069</v>
      </c>
      <c r="T102" s="125"/>
      <c r="U102" s="125"/>
      <c r="V102" s="126"/>
      <c r="W102" s="120"/>
    </row>
    <row r="103" s="32" customFormat="true" ht="12.75" hidden="false" customHeight="true" outlineLevel="0" collapsed="false">
      <c r="B103" s="60"/>
      <c r="C103" s="61"/>
      <c r="D103" s="62"/>
      <c r="E103" s="51"/>
      <c r="F103" s="71" t="s">
        <v>121</v>
      </c>
      <c r="G103" s="71"/>
      <c r="H103" s="65" t="n">
        <v>6000</v>
      </c>
      <c r="I103" s="65"/>
      <c r="J103" s="65"/>
      <c r="K103" s="65"/>
      <c r="L103" s="65"/>
      <c r="M103" s="36"/>
      <c r="O103" s="69" t="n">
        <f aca="false">H103*7.5345</f>
        <v>45207</v>
      </c>
      <c r="P103" s="69"/>
      <c r="Q103" s="69"/>
      <c r="R103" s="69"/>
      <c r="S103" s="124" t="n">
        <f aca="false">O103</f>
        <v>45207</v>
      </c>
      <c r="T103" s="125"/>
      <c r="U103" s="125"/>
      <c r="V103" s="126"/>
      <c r="W103" s="120"/>
    </row>
    <row r="104" s="32" customFormat="true" ht="12.75" hidden="false" customHeight="true" outlineLevel="0" collapsed="false">
      <c r="B104" s="60"/>
      <c r="C104" s="61"/>
      <c r="D104" s="62"/>
      <c r="E104" s="51"/>
      <c r="F104" s="71" t="s">
        <v>122</v>
      </c>
      <c r="G104" s="71"/>
      <c r="H104" s="65" t="n">
        <v>10000</v>
      </c>
      <c r="I104" s="65"/>
      <c r="J104" s="65"/>
      <c r="K104" s="65"/>
      <c r="L104" s="65"/>
      <c r="M104" s="36"/>
      <c r="O104" s="69" t="n">
        <f aca="false">H104*7.5345</f>
        <v>75345</v>
      </c>
      <c r="P104" s="69"/>
      <c r="Q104" s="69"/>
      <c r="R104" s="69"/>
      <c r="S104" s="124" t="n">
        <f aca="false">O104</f>
        <v>75345</v>
      </c>
      <c r="T104" s="125"/>
      <c r="U104" s="125"/>
      <c r="V104" s="126"/>
      <c r="W104" s="120"/>
    </row>
    <row r="105" s="32" customFormat="true" ht="12.75" hidden="false" customHeight="true" outlineLevel="0" collapsed="false">
      <c r="B105" s="60"/>
      <c r="C105" s="61"/>
      <c r="D105" s="62"/>
      <c r="E105" s="51"/>
      <c r="F105" s="71" t="s">
        <v>123</v>
      </c>
      <c r="G105" s="71"/>
      <c r="H105" s="65" t="n">
        <v>8000</v>
      </c>
      <c r="I105" s="65"/>
      <c r="J105" s="65"/>
      <c r="K105" s="65"/>
      <c r="L105" s="65"/>
      <c r="M105" s="36"/>
      <c r="O105" s="69" t="n">
        <f aca="false">H105*7.5345</f>
        <v>60276</v>
      </c>
      <c r="P105" s="69"/>
      <c r="Q105" s="69"/>
      <c r="R105" s="69"/>
      <c r="S105" s="124" t="n">
        <f aca="false">O105</f>
        <v>60276</v>
      </c>
      <c r="T105" s="125"/>
      <c r="U105" s="125"/>
      <c r="V105" s="126"/>
      <c r="W105" s="120"/>
    </row>
    <row r="106" s="32" customFormat="true" ht="12.75" hidden="false" customHeight="true" outlineLevel="0" collapsed="false">
      <c r="B106" s="60"/>
      <c r="C106" s="61"/>
      <c r="D106" s="62"/>
      <c r="E106" s="51"/>
      <c r="F106" s="100" t="s">
        <v>124</v>
      </c>
      <c r="G106" s="100"/>
      <c r="H106" s="65" t="n">
        <v>16000</v>
      </c>
      <c r="I106" s="127"/>
      <c r="J106" s="127"/>
      <c r="K106" s="127"/>
      <c r="L106" s="127"/>
      <c r="M106" s="36"/>
      <c r="O106" s="69" t="n">
        <f aca="false">H106*7.5345</f>
        <v>120552</v>
      </c>
      <c r="P106" s="90"/>
      <c r="Q106" s="90"/>
      <c r="R106" s="90"/>
      <c r="S106" s="128" t="n">
        <f aca="false">O106</f>
        <v>120552</v>
      </c>
      <c r="T106" s="125"/>
      <c r="U106" s="125"/>
      <c r="V106" s="126"/>
      <c r="W106" s="120"/>
    </row>
    <row r="107" s="32" customFormat="true" ht="12.75" hidden="false" customHeight="true" outlineLevel="0" collapsed="false">
      <c r="B107" s="60"/>
      <c r="C107" s="61"/>
      <c r="D107" s="62"/>
      <c r="E107" s="51"/>
      <c r="F107" s="71" t="s">
        <v>125</v>
      </c>
      <c r="G107" s="71"/>
      <c r="H107" s="65" t="n">
        <v>12400</v>
      </c>
      <c r="I107" s="65"/>
      <c r="J107" s="65"/>
      <c r="K107" s="65"/>
      <c r="L107" s="65"/>
      <c r="M107" s="36"/>
      <c r="O107" s="69"/>
      <c r="P107" s="90"/>
      <c r="Q107" s="90"/>
      <c r="R107" s="90"/>
      <c r="S107" s="128"/>
      <c r="T107" s="125"/>
      <c r="U107" s="125"/>
      <c r="V107" s="126"/>
      <c r="W107" s="120"/>
    </row>
    <row r="108" s="32" customFormat="true" ht="12.75" hidden="false" customHeight="true" outlineLevel="0" collapsed="false">
      <c r="B108" s="60"/>
      <c r="C108" s="61"/>
      <c r="D108" s="62"/>
      <c r="E108" s="51"/>
      <c r="F108" s="71" t="s">
        <v>126</v>
      </c>
      <c r="G108" s="71"/>
      <c r="H108" s="65"/>
      <c r="I108" s="65" t="n">
        <f aca="false">I100</f>
        <v>15389</v>
      </c>
      <c r="J108" s="65"/>
      <c r="K108" s="65"/>
      <c r="L108" s="65"/>
      <c r="M108" s="36"/>
      <c r="O108" s="129" t="n">
        <f aca="false">H112*7.5345</f>
        <v>206403.55887</v>
      </c>
      <c r="P108" s="129"/>
      <c r="Q108" s="129"/>
      <c r="R108" s="129"/>
      <c r="S108" s="130" t="n">
        <f aca="false">O108</f>
        <v>206403.55887</v>
      </c>
      <c r="T108" s="131"/>
      <c r="U108" s="131"/>
      <c r="V108" s="126"/>
      <c r="W108" s="120"/>
    </row>
    <row r="109" s="32" customFormat="true" ht="12.75" hidden="false" customHeight="true" outlineLevel="0" collapsed="false">
      <c r="B109" s="38" t="s">
        <v>48</v>
      </c>
      <c r="C109" s="39" t="s">
        <v>127</v>
      </c>
      <c r="D109" s="40" t="s">
        <v>22</v>
      </c>
      <c r="E109" s="41" t="s">
        <v>128</v>
      </c>
      <c r="F109" s="41"/>
      <c r="G109" s="41"/>
      <c r="H109" s="132" t="n">
        <v>33100</v>
      </c>
      <c r="I109" s="132"/>
      <c r="J109" s="132"/>
      <c r="K109" s="132"/>
      <c r="L109" s="132" t="n">
        <f aca="false">H109</f>
        <v>33100</v>
      </c>
      <c r="M109" s="36"/>
      <c r="O109" s="129" t="n">
        <f aca="false">H112*7.5345</f>
        <v>206403.55887</v>
      </c>
      <c r="P109" s="129"/>
      <c r="Q109" s="129"/>
      <c r="R109" s="129"/>
      <c r="S109" s="130" t="n">
        <f aca="false">O109</f>
        <v>206403.55887</v>
      </c>
      <c r="T109" s="120"/>
      <c r="U109" s="120"/>
      <c r="V109" s="120"/>
      <c r="W109" s="120"/>
    </row>
    <row r="110" s="32" customFormat="true" ht="12.75" hidden="false" customHeight="true" outlineLevel="0" collapsed="false">
      <c r="B110" s="38" t="s">
        <v>48</v>
      </c>
      <c r="C110" s="39" t="s">
        <v>129</v>
      </c>
      <c r="D110" s="40" t="s">
        <v>34</v>
      </c>
      <c r="E110" s="41" t="s">
        <v>130</v>
      </c>
      <c r="F110" s="41"/>
      <c r="G110" s="41"/>
      <c r="H110" s="132"/>
      <c r="I110" s="132" t="n">
        <v>15440.5</v>
      </c>
      <c r="J110" s="132"/>
      <c r="K110" s="132"/>
      <c r="L110" s="132" t="n">
        <f aca="false">I110</f>
        <v>15440.5</v>
      </c>
      <c r="M110" s="36"/>
      <c r="O110" s="129"/>
      <c r="P110" s="129"/>
      <c r="Q110" s="129"/>
      <c r="R110" s="129"/>
      <c r="S110" s="130"/>
      <c r="T110" s="120"/>
      <c r="U110" s="120"/>
      <c r="V110" s="120"/>
      <c r="W110" s="120"/>
    </row>
    <row r="111" s="32" customFormat="true" ht="12.75" hidden="false" customHeight="true" outlineLevel="0" collapsed="false">
      <c r="B111" s="38" t="s">
        <v>48</v>
      </c>
      <c r="C111" s="39" t="s">
        <v>131</v>
      </c>
      <c r="D111" s="40" t="s">
        <v>22</v>
      </c>
      <c r="E111" s="41" t="s">
        <v>132</v>
      </c>
      <c r="F111" s="41"/>
      <c r="G111" s="41"/>
      <c r="H111" s="132" t="n">
        <v>5705.54</v>
      </c>
      <c r="I111" s="132"/>
      <c r="J111" s="132"/>
      <c r="K111" s="132"/>
      <c r="L111" s="132" t="n">
        <f aca="false">H111</f>
        <v>5705.54</v>
      </c>
      <c r="M111" s="36"/>
      <c r="O111" s="129"/>
      <c r="P111" s="129"/>
      <c r="Q111" s="129"/>
      <c r="R111" s="129"/>
      <c r="S111" s="130"/>
      <c r="T111" s="120"/>
      <c r="U111" s="120"/>
      <c r="V111" s="120"/>
      <c r="W111" s="120"/>
    </row>
    <row r="112" s="32" customFormat="true" ht="12.75" hidden="false" customHeight="true" outlineLevel="0" collapsed="false">
      <c r="B112" s="38" t="s">
        <v>48</v>
      </c>
      <c r="C112" s="39" t="s">
        <v>133</v>
      </c>
      <c r="D112" s="40" t="s">
        <v>111</v>
      </c>
      <c r="E112" s="41" t="s">
        <v>132</v>
      </c>
      <c r="F112" s="41"/>
      <c r="G112" s="41"/>
      <c r="H112" s="132" t="n">
        <v>27394.46</v>
      </c>
      <c r="I112" s="132"/>
      <c r="J112" s="132"/>
      <c r="K112" s="132"/>
      <c r="L112" s="132" t="n">
        <f aca="false">H112</f>
        <v>27394.46</v>
      </c>
      <c r="M112" s="36"/>
      <c r="O112" s="59" t="n">
        <f aca="false">H113*7.5345</f>
        <v>30138</v>
      </c>
      <c r="P112" s="59" t="n">
        <v>0</v>
      </c>
      <c r="Q112" s="59" t="n">
        <v>0</v>
      </c>
      <c r="R112" s="59" t="n">
        <v>0</v>
      </c>
      <c r="S112" s="119" t="n">
        <f aca="false">O112</f>
        <v>30138</v>
      </c>
      <c r="T112" s="133"/>
      <c r="U112" s="120"/>
      <c r="V112" s="120"/>
      <c r="W112" s="120"/>
    </row>
    <row r="113" s="32" customFormat="true" ht="27.95" hidden="false" customHeight="true" outlineLevel="0" collapsed="false">
      <c r="B113" s="38" t="s">
        <v>30</v>
      </c>
      <c r="C113" s="39" t="s">
        <v>134</v>
      </c>
      <c r="D113" s="40" t="s">
        <v>111</v>
      </c>
      <c r="E113" s="41" t="s">
        <v>135</v>
      </c>
      <c r="F113" s="41"/>
      <c r="G113" s="41"/>
      <c r="H113" s="58" t="n">
        <v>4000</v>
      </c>
      <c r="I113" s="58"/>
      <c r="J113" s="58" t="n">
        <v>-3500</v>
      </c>
      <c r="K113" s="58"/>
      <c r="L113" s="58" t="n">
        <f aca="false">H113+J113</f>
        <v>500</v>
      </c>
      <c r="M113" s="36"/>
      <c r="N113" s="103"/>
      <c r="O113" s="50" t="n">
        <f aca="false">H114*7.5345</f>
        <v>980991.9</v>
      </c>
      <c r="P113" s="50" t="e">
        <f aca="false">#REF!</f>
        <v>#REF!</v>
      </c>
      <c r="Q113" s="50" t="e">
        <f aca="false">SUM(#REF!+#REF!+Q112)</f>
        <v>#REF!</v>
      </c>
      <c r="R113" s="50" t="e">
        <f aca="false">SUM(R112,R99,R98)+#REF!+#REF!</f>
        <v>#REF!</v>
      </c>
      <c r="S113" s="134" t="n">
        <f aca="false">O113</f>
        <v>980991.9</v>
      </c>
      <c r="T113" s="135"/>
      <c r="U113" s="135"/>
      <c r="V113" s="135"/>
      <c r="W113" s="135"/>
    </row>
    <row r="114" s="103" customFormat="true" ht="15" hidden="false" customHeight="true" outlineLevel="0" collapsed="false">
      <c r="B114" s="45"/>
      <c r="C114" s="46"/>
      <c r="D114" s="47"/>
      <c r="E114" s="48" t="s">
        <v>26</v>
      </c>
      <c r="F114" s="48"/>
      <c r="G114" s="48"/>
      <c r="H114" s="77" t="n">
        <f aca="false">H98+H99+H109+H111+H112+H113</f>
        <v>130200</v>
      </c>
      <c r="I114" s="77" t="n">
        <f aca="false">I100+I110</f>
        <v>30829.5</v>
      </c>
      <c r="J114" s="77" t="n">
        <f aca="false">J98+J99+J113</f>
        <v>-13900</v>
      </c>
      <c r="K114" s="77" t="n">
        <v>0</v>
      </c>
      <c r="L114" s="77" t="n">
        <f aca="false">H114+I114+J114</f>
        <v>147129.5</v>
      </c>
      <c r="M114" s="105"/>
      <c r="O114" s="136"/>
    </row>
    <row r="115" s="103" customFormat="true" ht="15" hidden="false" customHeight="false" outlineLevel="0" collapsed="false">
      <c r="B115" s="45"/>
      <c r="C115" s="46"/>
      <c r="D115" s="62"/>
      <c r="E115" s="51"/>
      <c r="F115" s="51"/>
      <c r="G115" s="51"/>
      <c r="H115" s="52"/>
      <c r="I115" s="52"/>
      <c r="J115" s="52"/>
      <c r="K115" s="52"/>
      <c r="L115" s="52"/>
      <c r="M115" s="137"/>
      <c r="O115" s="136"/>
    </row>
    <row r="116" s="103" customFormat="true" ht="24" hidden="false" customHeight="true" outlineLevel="0" collapsed="false">
      <c r="B116" s="33"/>
      <c r="C116" s="22" t="s">
        <v>136</v>
      </c>
      <c r="D116" s="138" t="s">
        <v>137</v>
      </c>
      <c r="E116" s="138"/>
      <c r="F116" s="138"/>
      <c r="G116" s="138"/>
      <c r="H116" s="138"/>
      <c r="I116" s="138"/>
      <c r="J116" s="138"/>
      <c r="K116" s="138"/>
      <c r="L116" s="138"/>
      <c r="M116" s="105"/>
      <c r="O116" s="29" t="s">
        <v>29</v>
      </c>
      <c r="P116" s="29" t="s">
        <v>16</v>
      </c>
      <c r="Q116" s="29" t="s">
        <v>17</v>
      </c>
      <c r="R116" s="29" t="s">
        <v>18</v>
      </c>
      <c r="S116" s="30" t="s">
        <v>14</v>
      </c>
    </row>
    <row r="117" s="103" customFormat="true" ht="30" hidden="false" customHeight="true" outlineLevel="0" collapsed="false">
      <c r="B117" s="27" t="s">
        <v>6</v>
      </c>
      <c r="C117" s="27" t="s">
        <v>7</v>
      </c>
      <c r="D117" s="28" t="s">
        <v>8</v>
      </c>
      <c r="E117" s="29" t="s">
        <v>9</v>
      </c>
      <c r="F117" s="29"/>
      <c r="G117" s="29"/>
      <c r="H117" s="30" t="s">
        <v>10</v>
      </c>
      <c r="I117" s="30" t="s">
        <v>11</v>
      </c>
      <c r="J117" s="30" t="s">
        <v>12</v>
      </c>
      <c r="K117" s="30" t="s">
        <v>13</v>
      </c>
      <c r="L117" s="30" t="s">
        <v>14</v>
      </c>
      <c r="M117" s="36"/>
      <c r="N117" s="32"/>
      <c r="O117" s="59" t="n">
        <f aca="false">H118*7.5345</f>
        <v>113017.5</v>
      </c>
      <c r="P117" s="59" t="n">
        <v>0</v>
      </c>
      <c r="Q117" s="59" t="n">
        <v>0</v>
      </c>
      <c r="R117" s="59"/>
      <c r="S117" s="59" t="n">
        <f aca="false">O117+P117+Q117+R117</f>
        <v>113017.5</v>
      </c>
      <c r="T117" s="32"/>
      <c r="U117" s="32"/>
      <c r="V117" s="32"/>
      <c r="W117" s="32"/>
    </row>
    <row r="118" s="32" customFormat="true" ht="12.75" hidden="false" customHeight="true" outlineLevel="0" collapsed="false">
      <c r="B118" s="38" t="s">
        <v>138</v>
      </c>
      <c r="C118" s="39" t="s">
        <v>139</v>
      </c>
      <c r="D118" s="40" t="s">
        <v>83</v>
      </c>
      <c r="E118" s="41" t="s">
        <v>140</v>
      </c>
      <c r="F118" s="41"/>
      <c r="G118" s="41"/>
      <c r="H118" s="58" t="n">
        <v>15000</v>
      </c>
      <c r="I118" s="58"/>
      <c r="J118" s="58" t="n">
        <v>-6000</v>
      </c>
      <c r="K118" s="58" t="n">
        <v>-3000</v>
      </c>
      <c r="L118" s="58" t="n">
        <f aca="false">H118+J118+K118</f>
        <v>6000</v>
      </c>
      <c r="M118" s="36"/>
      <c r="O118" s="69" t="n">
        <f aca="false">H121*7.5345</f>
        <v>75345</v>
      </c>
      <c r="P118" s="59"/>
      <c r="Q118" s="59"/>
      <c r="R118" s="59"/>
      <c r="S118" s="124" t="n">
        <f aca="false">O118</f>
        <v>75345</v>
      </c>
      <c r="T118" s="120"/>
      <c r="U118" s="120"/>
      <c r="V118" s="120"/>
    </row>
    <row r="119" s="32" customFormat="true" ht="12.75" hidden="false" customHeight="true" outlineLevel="0" collapsed="false">
      <c r="B119" s="38" t="s">
        <v>138</v>
      </c>
      <c r="C119" s="39" t="s">
        <v>141</v>
      </c>
      <c r="D119" s="40" t="s">
        <v>111</v>
      </c>
      <c r="E119" s="41" t="s">
        <v>140</v>
      </c>
      <c r="F119" s="41"/>
      <c r="G119" s="41"/>
      <c r="H119" s="58"/>
      <c r="I119" s="58" t="n">
        <v>11251.53</v>
      </c>
      <c r="J119" s="58"/>
      <c r="K119" s="58"/>
      <c r="L119" s="58" t="n">
        <f aca="false">I119</f>
        <v>11251.53</v>
      </c>
      <c r="M119" s="36"/>
      <c r="O119" s="69"/>
      <c r="P119" s="59"/>
      <c r="Q119" s="59"/>
      <c r="R119" s="59"/>
      <c r="S119" s="124"/>
      <c r="T119" s="120"/>
      <c r="U119" s="120"/>
      <c r="V119" s="120"/>
    </row>
    <row r="120" s="32" customFormat="true" ht="12.75" hidden="false" customHeight="true" outlineLevel="0" collapsed="false">
      <c r="B120" s="38" t="s">
        <v>138</v>
      </c>
      <c r="C120" s="39" t="s">
        <v>142</v>
      </c>
      <c r="D120" s="40" t="s">
        <v>100</v>
      </c>
      <c r="E120" s="41" t="s">
        <v>140</v>
      </c>
      <c r="F120" s="41"/>
      <c r="G120" s="41"/>
      <c r="H120" s="58"/>
      <c r="I120" s="58" t="n">
        <v>3748.47</v>
      </c>
      <c r="J120" s="58"/>
      <c r="K120" s="58"/>
      <c r="L120" s="58" t="n">
        <f aca="false">I120</f>
        <v>3748.47</v>
      </c>
      <c r="M120" s="36"/>
      <c r="O120" s="69"/>
      <c r="P120" s="59"/>
      <c r="Q120" s="59"/>
      <c r="R120" s="59"/>
      <c r="S120" s="124"/>
      <c r="T120" s="120"/>
      <c r="U120" s="120"/>
      <c r="V120" s="120"/>
    </row>
    <row r="121" s="32" customFormat="true" ht="12.75" hidden="false" customHeight="true" outlineLevel="0" collapsed="false">
      <c r="B121" s="60"/>
      <c r="C121" s="61"/>
      <c r="D121" s="62"/>
      <c r="E121" s="81"/>
      <c r="F121" s="71" t="s">
        <v>143</v>
      </c>
      <c r="G121" s="71"/>
      <c r="H121" s="65" t="n">
        <f aca="false">H118-H122</f>
        <v>10000</v>
      </c>
      <c r="I121" s="58"/>
      <c r="J121" s="58"/>
      <c r="K121" s="58"/>
      <c r="L121" s="65"/>
      <c r="M121" s="36"/>
      <c r="O121" s="69" t="n">
        <f aca="false">H122*7.5345</f>
        <v>37672.5</v>
      </c>
      <c r="P121" s="59"/>
      <c r="Q121" s="59"/>
      <c r="R121" s="59"/>
      <c r="S121" s="124" t="n">
        <f aca="false">O121</f>
        <v>37672.5</v>
      </c>
      <c r="T121" s="120"/>
      <c r="U121" s="120"/>
      <c r="V121" s="120"/>
    </row>
    <row r="122" s="32" customFormat="true" ht="14.1" hidden="false" customHeight="true" outlineLevel="0" collapsed="false">
      <c r="B122" s="60"/>
      <c r="C122" s="61"/>
      <c r="D122" s="62"/>
      <c r="E122" s="81"/>
      <c r="F122" s="71" t="s">
        <v>144</v>
      </c>
      <c r="G122" s="71"/>
      <c r="H122" s="65" t="n">
        <v>5000</v>
      </c>
      <c r="I122" s="58"/>
      <c r="J122" s="58"/>
      <c r="K122" s="58"/>
      <c r="L122" s="65"/>
      <c r="M122" s="36"/>
      <c r="O122" s="59" t="n">
        <f aca="false">H124*7.5345</f>
        <v>263707.5</v>
      </c>
      <c r="P122" s="59" t="n">
        <v>0</v>
      </c>
      <c r="Q122" s="59" t="n">
        <v>0</v>
      </c>
      <c r="R122" s="59"/>
      <c r="S122" s="119" t="n">
        <f aca="false">O122</f>
        <v>263707.5</v>
      </c>
      <c r="T122" s="120"/>
      <c r="U122" s="120"/>
      <c r="V122" s="120"/>
    </row>
    <row r="123" s="32" customFormat="true" ht="28.35" hidden="false" customHeight="true" outlineLevel="0" collapsed="false">
      <c r="B123" s="60"/>
      <c r="C123" s="61"/>
      <c r="D123" s="62"/>
      <c r="E123" s="81"/>
      <c r="F123" s="71" t="s">
        <v>145</v>
      </c>
      <c r="G123" s="71"/>
      <c r="H123" s="65"/>
      <c r="I123" s="65" t="n">
        <v>15000</v>
      </c>
      <c r="J123" s="58"/>
      <c r="K123" s="58"/>
      <c r="L123" s="65"/>
      <c r="M123" s="36"/>
      <c r="O123" s="59"/>
      <c r="P123" s="59"/>
      <c r="Q123" s="59"/>
      <c r="R123" s="59"/>
      <c r="S123" s="119"/>
      <c r="T123" s="120"/>
      <c r="U123" s="120"/>
      <c r="V123" s="120"/>
    </row>
    <row r="124" s="32" customFormat="true" ht="15.75" hidden="false" customHeight="true" outlineLevel="0" collapsed="false">
      <c r="B124" s="38" t="s">
        <v>138</v>
      </c>
      <c r="C124" s="39" t="s">
        <v>146</v>
      </c>
      <c r="D124" s="40" t="s">
        <v>22</v>
      </c>
      <c r="E124" s="94" t="s">
        <v>147</v>
      </c>
      <c r="F124" s="94"/>
      <c r="G124" s="94"/>
      <c r="H124" s="58" t="n">
        <v>35000</v>
      </c>
      <c r="I124" s="58"/>
      <c r="J124" s="58"/>
      <c r="K124" s="58"/>
      <c r="L124" s="58" t="n">
        <f aca="false">H124</f>
        <v>35000</v>
      </c>
      <c r="M124" s="36"/>
      <c r="O124" s="69" t="e">
        <f aca="false">#REF!*7.5345</f>
        <v>#REF!</v>
      </c>
      <c r="P124" s="69"/>
      <c r="Q124" s="69"/>
      <c r="R124" s="69"/>
      <c r="S124" s="124" t="e">
        <f aca="false">O124</f>
        <v>#REF!</v>
      </c>
      <c r="T124" s="125"/>
      <c r="U124" s="125"/>
      <c r="V124" s="126"/>
    </row>
    <row r="125" s="32" customFormat="true" ht="28.35" hidden="false" customHeight="true" outlineLevel="0" collapsed="false">
      <c r="B125" s="38" t="s">
        <v>138</v>
      </c>
      <c r="C125" s="39" t="s">
        <v>148</v>
      </c>
      <c r="D125" s="40" t="s">
        <v>34</v>
      </c>
      <c r="E125" s="94" t="s">
        <v>149</v>
      </c>
      <c r="F125" s="94"/>
      <c r="G125" s="94"/>
      <c r="H125" s="58"/>
      <c r="I125" s="58" t="n">
        <v>29478.62</v>
      </c>
      <c r="J125" s="58"/>
      <c r="K125" s="58"/>
      <c r="L125" s="58" t="n">
        <f aca="false">I125</f>
        <v>29478.62</v>
      </c>
      <c r="M125" s="36"/>
      <c r="O125" s="69"/>
      <c r="P125" s="69"/>
      <c r="Q125" s="69"/>
      <c r="R125" s="69"/>
      <c r="S125" s="124"/>
      <c r="T125" s="125"/>
      <c r="U125" s="125"/>
      <c r="V125" s="126"/>
    </row>
    <row r="126" s="32" customFormat="true" ht="26.1" hidden="false" customHeight="true" outlineLevel="0" collapsed="false">
      <c r="B126" s="60"/>
      <c r="C126" s="61"/>
      <c r="D126" s="62"/>
      <c r="E126" s="125"/>
      <c r="F126" s="139" t="s">
        <v>150</v>
      </c>
      <c r="G126" s="139"/>
      <c r="H126" s="65" t="n">
        <v>15000</v>
      </c>
      <c r="I126" s="65"/>
      <c r="J126" s="65"/>
      <c r="K126" s="65"/>
      <c r="L126" s="65" t="n">
        <f aca="false">H126</f>
        <v>15000</v>
      </c>
      <c r="M126" s="36"/>
      <c r="O126" s="69" t="n">
        <f aca="false">H126*7.5345</f>
        <v>113017.5</v>
      </c>
      <c r="P126" s="69"/>
      <c r="Q126" s="69"/>
      <c r="R126" s="69"/>
      <c r="S126" s="124" t="n">
        <f aca="false">O126</f>
        <v>113017.5</v>
      </c>
      <c r="T126" s="125"/>
      <c r="U126" s="125"/>
      <c r="V126" s="126"/>
    </row>
    <row r="127" s="32" customFormat="true" ht="26.1" hidden="false" customHeight="true" outlineLevel="0" collapsed="false">
      <c r="B127" s="60"/>
      <c r="C127" s="61"/>
      <c r="D127" s="62"/>
      <c r="E127" s="125"/>
      <c r="F127" s="74" t="s">
        <v>151</v>
      </c>
      <c r="G127" s="74"/>
      <c r="H127" s="65" t="n">
        <v>15000</v>
      </c>
      <c r="I127" s="65"/>
      <c r="J127" s="65" t="n">
        <v>-15000</v>
      </c>
      <c r="K127" s="65"/>
      <c r="L127" s="65" t="n">
        <f aca="false">H127+J127</f>
        <v>0</v>
      </c>
      <c r="M127" s="36"/>
      <c r="O127" s="69" t="n">
        <f aca="false">H127*7.5345</f>
        <v>113017.5</v>
      </c>
      <c r="P127" s="69"/>
      <c r="Q127" s="69"/>
      <c r="R127" s="69"/>
      <c r="S127" s="124" t="n">
        <f aca="false">O127</f>
        <v>113017.5</v>
      </c>
      <c r="T127" s="125"/>
      <c r="U127" s="125"/>
      <c r="V127" s="126"/>
    </row>
    <row r="128" s="32" customFormat="true" ht="14.1" hidden="false" customHeight="true" outlineLevel="0" collapsed="false">
      <c r="B128" s="60"/>
      <c r="C128" s="61"/>
      <c r="D128" s="62"/>
      <c r="E128" s="125"/>
      <c r="F128" s="100" t="s">
        <v>152</v>
      </c>
      <c r="G128" s="100"/>
      <c r="H128" s="65" t="n">
        <v>5000</v>
      </c>
      <c r="I128" s="65" t="n">
        <v>10000</v>
      </c>
      <c r="J128" s="65"/>
      <c r="K128" s="65"/>
      <c r="L128" s="65" t="n">
        <f aca="false">H128+I128</f>
        <v>15000</v>
      </c>
      <c r="M128" s="36"/>
      <c r="O128" s="69"/>
      <c r="P128" s="69"/>
      <c r="Q128" s="69"/>
      <c r="R128" s="69"/>
      <c r="S128" s="124"/>
      <c r="T128" s="140"/>
      <c r="U128" s="125"/>
      <c r="V128" s="126"/>
    </row>
    <row r="129" s="32" customFormat="true" ht="42.6" hidden="false" customHeight="true" outlineLevel="0" collapsed="false">
      <c r="B129" s="60"/>
      <c r="C129" s="61"/>
      <c r="D129" s="62"/>
      <c r="E129" s="125"/>
      <c r="F129" s="74" t="s">
        <v>153</v>
      </c>
      <c r="G129" s="74"/>
      <c r="H129" s="65"/>
      <c r="I129" s="65" t="n">
        <v>19478.62</v>
      </c>
      <c r="J129" s="65"/>
      <c r="K129" s="65"/>
      <c r="L129" s="65" t="n">
        <f aca="false">I129</f>
        <v>19478.62</v>
      </c>
      <c r="M129" s="36"/>
      <c r="O129" s="69"/>
      <c r="P129" s="69"/>
      <c r="Q129" s="69"/>
      <c r="R129" s="69"/>
      <c r="S129" s="124"/>
      <c r="T129" s="125"/>
      <c r="U129" s="125"/>
      <c r="V129" s="126"/>
    </row>
    <row r="130" s="32" customFormat="true" ht="12.75" hidden="false" customHeight="true" outlineLevel="0" collapsed="false">
      <c r="B130" s="60"/>
      <c r="C130" s="61"/>
      <c r="D130" s="62"/>
      <c r="E130" s="125"/>
      <c r="F130" s="100" t="s">
        <v>47</v>
      </c>
      <c r="G130" s="100"/>
      <c r="H130" s="65" t="n">
        <v>5000</v>
      </c>
      <c r="I130" s="65"/>
      <c r="J130" s="65" t="n">
        <v>15000</v>
      </c>
      <c r="K130" s="65"/>
      <c r="L130" s="65" t="n">
        <f aca="false">H130+J130</f>
        <v>20000</v>
      </c>
      <c r="M130" s="36"/>
      <c r="O130" s="69" t="e">
        <f aca="false">#REF!*7.5345</f>
        <v>#REF!</v>
      </c>
      <c r="P130" s="69"/>
      <c r="Q130" s="69"/>
      <c r="R130" s="69"/>
      <c r="S130" s="124" t="e">
        <f aca="false">O130</f>
        <v>#REF!</v>
      </c>
      <c r="T130" s="125"/>
      <c r="U130" s="125"/>
      <c r="V130" s="126"/>
    </row>
    <row r="131" s="32" customFormat="true" ht="12.75" hidden="false" customHeight="true" outlineLevel="0" collapsed="false">
      <c r="B131" s="38" t="s">
        <v>138</v>
      </c>
      <c r="C131" s="141" t="s">
        <v>154</v>
      </c>
      <c r="D131" s="142" t="s">
        <v>83</v>
      </c>
      <c r="E131" s="41" t="s">
        <v>155</v>
      </c>
      <c r="F131" s="41"/>
      <c r="G131" s="41"/>
      <c r="H131" s="143" t="n">
        <v>5000</v>
      </c>
      <c r="I131" s="143"/>
      <c r="J131" s="143" t="n">
        <v>2000</v>
      </c>
      <c r="K131" s="143"/>
      <c r="L131" s="58" t="n">
        <f aca="false">H131+J131</f>
        <v>7000</v>
      </c>
      <c r="M131" s="36"/>
      <c r="O131" s="69" t="e">
        <f aca="false">#REF!*7.5345</f>
        <v>#REF!</v>
      </c>
      <c r="P131" s="69"/>
      <c r="Q131" s="69"/>
      <c r="R131" s="69"/>
      <c r="S131" s="124" t="e">
        <f aca="false">O131</f>
        <v>#REF!</v>
      </c>
      <c r="T131" s="125"/>
      <c r="U131" s="125"/>
      <c r="V131" s="126"/>
    </row>
    <row r="132" s="32" customFormat="true" ht="12.75" hidden="false" customHeight="true" outlineLevel="0" collapsed="false">
      <c r="B132" s="38" t="s">
        <v>138</v>
      </c>
      <c r="C132" s="39" t="s">
        <v>156</v>
      </c>
      <c r="D132" s="40"/>
      <c r="E132" s="41" t="s">
        <v>157</v>
      </c>
      <c r="F132" s="41"/>
      <c r="G132" s="41"/>
      <c r="H132" s="58" t="n">
        <v>2000</v>
      </c>
      <c r="I132" s="58"/>
      <c r="J132" s="58" t="n">
        <v>-2000</v>
      </c>
      <c r="K132" s="58"/>
      <c r="L132" s="58" t="n">
        <f aca="false">H132+J132</f>
        <v>0</v>
      </c>
      <c r="M132" s="36"/>
      <c r="O132" s="69" t="n">
        <f aca="false">H128*7.5345</f>
        <v>37672.5</v>
      </c>
      <c r="P132" s="69"/>
      <c r="Q132" s="69"/>
      <c r="R132" s="69"/>
      <c r="S132" s="124" t="n">
        <f aca="false">O132</f>
        <v>37672.5</v>
      </c>
      <c r="T132" s="125"/>
      <c r="U132" s="125"/>
      <c r="V132" s="126"/>
    </row>
    <row r="133" s="32" customFormat="true" ht="12.75" hidden="false" customHeight="true" outlineLevel="0" collapsed="false">
      <c r="B133" s="38" t="s">
        <v>158</v>
      </c>
      <c r="C133" s="39" t="s">
        <v>159</v>
      </c>
      <c r="D133" s="40" t="s">
        <v>72</v>
      </c>
      <c r="E133" s="41" t="s">
        <v>160</v>
      </c>
      <c r="F133" s="41"/>
      <c r="G133" s="41"/>
      <c r="H133" s="58" t="n">
        <v>1800</v>
      </c>
      <c r="I133" s="58"/>
      <c r="J133" s="58"/>
      <c r="K133" s="58"/>
      <c r="L133" s="58" t="n">
        <f aca="false">H133</f>
        <v>1800</v>
      </c>
      <c r="M133" s="36"/>
      <c r="O133" s="59" t="n">
        <f aca="false">H131*7.5345</f>
        <v>37672.5</v>
      </c>
      <c r="P133" s="144" t="n">
        <v>0</v>
      </c>
      <c r="Q133" s="144" t="n">
        <v>0</v>
      </c>
      <c r="R133" s="144"/>
      <c r="S133" s="119" t="n">
        <f aca="false">O133+P133+Q133+R133</f>
        <v>37672.5</v>
      </c>
      <c r="T133" s="120"/>
      <c r="U133" s="120"/>
      <c r="V133" s="120"/>
    </row>
    <row r="134" s="32" customFormat="true" ht="12.75" hidden="false" customHeight="true" outlineLevel="0" collapsed="false">
      <c r="B134" s="38" t="s">
        <v>158</v>
      </c>
      <c r="C134" s="39" t="s">
        <v>161</v>
      </c>
      <c r="D134" s="40" t="s">
        <v>34</v>
      </c>
      <c r="E134" s="41" t="s">
        <v>160</v>
      </c>
      <c r="F134" s="41"/>
      <c r="G134" s="41"/>
      <c r="H134" s="58"/>
      <c r="I134" s="58" t="n">
        <v>13032.64</v>
      </c>
      <c r="J134" s="58"/>
      <c r="K134" s="58"/>
      <c r="L134" s="58" t="n">
        <f aca="false">I134</f>
        <v>13032.64</v>
      </c>
      <c r="M134" s="36"/>
      <c r="O134" s="59"/>
      <c r="P134" s="144"/>
      <c r="Q134" s="144"/>
      <c r="R134" s="144"/>
      <c r="S134" s="119"/>
      <c r="T134" s="120"/>
      <c r="U134" s="120"/>
      <c r="V134" s="120"/>
    </row>
    <row r="135" s="32" customFormat="true" ht="12.75" hidden="false" customHeight="true" outlineLevel="0" collapsed="false">
      <c r="B135" s="38" t="s">
        <v>158</v>
      </c>
      <c r="C135" s="141" t="s">
        <v>162</v>
      </c>
      <c r="D135" s="142" t="s">
        <v>111</v>
      </c>
      <c r="E135" s="41" t="s">
        <v>155</v>
      </c>
      <c r="F135" s="41"/>
      <c r="G135" s="41"/>
      <c r="H135" s="143" t="n">
        <v>5000</v>
      </c>
      <c r="I135" s="143"/>
      <c r="J135" s="143" t="n">
        <v>-3800</v>
      </c>
      <c r="K135" s="143"/>
      <c r="L135" s="58" t="n">
        <f aca="false">H135+J135</f>
        <v>1200</v>
      </c>
      <c r="M135" s="36"/>
      <c r="O135" s="59"/>
      <c r="P135" s="144"/>
      <c r="Q135" s="144"/>
      <c r="R135" s="144"/>
      <c r="S135" s="119"/>
      <c r="T135" s="120"/>
      <c r="U135" s="120"/>
      <c r="V135" s="120"/>
    </row>
    <row r="136" s="32" customFormat="true" ht="12.75" hidden="false" customHeight="true" outlineLevel="0" collapsed="false">
      <c r="B136" s="38" t="s">
        <v>163</v>
      </c>
      <c r="C136" s="39" t="s">
        <v>164</v>
      </c>
      <c r="D136" s="40" t="s">
        <v>83</v>
      </c>
      <c r="E136" s="41" t="s">
        <v>165</v>
      </c>
      <c r="F136" s="41"/>
      <c r="G136" s="41"/>
      <c r="H136" s="58" t="n">
        <v>40000</v>
      </c>
      <c r="I136" s="58"/>
      <c r="J136" s="58"/>
      <c r="K136" s="58"/>
      <c r="L136" s="58" t="n">
        <f aca="false">H136</f>
        <v>40000</v>
      </c>
      <c r="M136" s="36"/>
      <c r="O136" s="59" t="n">
        <f aca="false">H132*7.5345</f>
        <v>15069</v>
      </c>
      <c r="P136" s="59" t="n">
        <v>0</v>
      </c>
      <c r="Q136" s="59" t="n">
        <v>0</v>
      </c>
      <c r="R136" s="59"/>
      <c r="S136" s="59" t="n">
        <f aca="false">O136+P136+Q136+R136</f>
        <v>15069</v>
      </c>
    </row>
    <row r="137" s="32" customFormat="true" ht="24.95" hidden="false" customHeight="true" outlineLevel="0" collapsed="false">
      <c r="B137" s="45"/>
      <c r="C137" s="46"/>
      <c r="D137" s="47"/>
      <c r="E137" s="91" t="s">
        <v>26</v>
      </c>
      <c r="F137" s="91"/>
      <c r="G137" s="91"/>
      <c r="H137" s="77" t="n">
        <f aca="false">H118+H124+H131+H132+H133+H135+H136</f>
        <v>103800</v>
      </c>
      <c r="I137" s="77" t="n">
        <f aca="false">I125+I134+I120+I119</f>
        <v>57511.26</v>
      </c>
      <c r="J137" s="77" t="n">
        <f aca="false">J118+J131+J132+J135</f>
        <v>-9800</v>
      </c>
      <c r="K137" s="77" t="n">
        <v>-3000</v>
      </c>
      <c r="L137" s="77" t="n">
        <f aca="false">L118+L124+L125+L131+L132+L133+L134+L135+L136+L120+L119</f>
        <v>148511.26</v>
      </c>
      <c r="M137" s="36"/>
      <c r="O137" s="59" t="n">
        <f aca="false">H133*7.5345</f>
        <v>13562.1</v>
      </c>
      <c r="P137" s="59" t="n">
        <v>0</v>
      </c>
      <c r="Q137" s="59" t="n">
        <v>0</v>
      </c>
      <c r="R137" s="59"/>
      <c r="S137" s="59" t="n">
        <f aca="false">O137+P137+Q137+R137</f>
        <v>13562.1</v>
      </c>
    </row>
    <row r="138" s="32" customFormat="true" ht="12.75" hidden="false" customHeight="true" outlineLevel="0" collapsed="false">
      <c r="B138" s="84"/>
      <c r="C138" s="85"/>
      <c r="D138" s="86"/>
      <c r="E138" s="63"/>
      <c r="F138" s="63"/>
      <c r="G138" s="63"/>
      <c r="H138" s="52"/>
      <c r="I138" s="52"/>
      <c r="J138" s="52"/>
      <c r="K138" s="52"/>
      <c r="L138" s="52"/>
      <c r="M138" s="36"/>
      <c r="O138" s="59" t="n">
        <f aca="false">H136*7.5345</f>
        <v>301380</v>
      </c>
      <c r="P138" s="59" t="n">
        <v>0</v>
      </c>
      <c r="Q138" s="59" t="n">
        <v>0</v>
      </c>
      <c r="R138" s="59"/>
      <c r="S138" s="59" t="n">
        <f aca="false">O138+P138+Q138+R138</f>
        <v>301380</v>
      </c>
    </row>
    <row r="139" s="32" customFormat="true" ht="12.75" hidden="false" customHeight="true" outlineLevel="0" collapsed="false">
      <c r="B139" s="45"/>
      <c r="C139" s="145" t="s">
        <v>166</v>
      </c>
      <c r="D139" s="145"/>
      <c r="E139" s="145"/>
      <c r="F139" s="145"/>
      <c r="G139" s="145"/>
      <c r="H139" s="49" t="n">
        <f aca="false">H16+H37+H45+H53+H69+H79+H94+H114+H137</f>
        <v>1018420</v>
      </c>
      <c r="I139" s="49" t="n">
        <f aca="false">I16+I37+I45+I53+I69+I79+I94+I114+I137</f>
        <v>182648.17</v>
      </c>
      <c r="J139" s="146" t="n">
        <f aca="false">J16+J37+J45+J53+J69+J79+J94+J114+J137</f>
        <v>166431.25</v>
      </c>
      <c r="K139" s="146" t="n">
        <f aca="false">K16+K37+K45+K53+K69+K79+K94+K114+K137</f>
        <v>-16630</v>
      </c>
      <c r="L139" s="49" t="n">
        <f aca="false">L16+L37+L45+L53+L69+L79+L94+L114+L137</f>
        <v>1350869.42</v>
      </c>
      <c r="M139" s="36"/>
      <c r="O139" s="50" t="n">
        <f aca="false">H137*7.5345</f>
        <v>782081.1</v>
      </c>
      <c r="P139" s="50" t="e">
        <f aca="false">#REF!+#REF!</f>
        <v>#REF!</v>
      </c>
      <c r="Q139" s="50" t="e">
        <f aca="false">Q117+#REF!+#REF!+#REF!+Q133</f>
        <v>#REF!</v>
      </c>
      <c r="R139" s="50" t="e">
        <f aca="false">R117+#REF!+R133+R136+#REF!+#REF!+R138+#REF!</f>
        <v>#REF!</v>
      </c>
      <c r="S139" s="50" t="e">
        <f aca="false">S117+S122+S133+S136+S137+#REF!+S138</f>
        <v>#REF!</v>
      </c>
    </row>
    <row r="140" s="32" customFormat="true" ht="12.75" hidden="false" customHeight="true" outlineLevel="0" collapsed="false">
      <c r="B140" s="33"/>
      <c r="C140" s="22"/>
      <c r="D140" s="147"/>
      <c r="E140" s="148"/>
      <c r="F140" s="56"/>
      <c r="G140" s="37"/>
      <c r="H140" s="149"/>
      <c r="I140" s="149"/>
      <c r="J140" s="149"/>
      <c r="K140" s="149"/>
      <c r="L140" s="149"/>
      <c r="M140" s="36"/>
      <c r="N140" s="81"/>
      <c r="O140" s="150"/>
      <c r="P140" s="150"/>
      <c r="Q140" s="150"/>
      <c r="R140" s="150"/>
      <c r="S140" s="150"/>
      <c r="T140" s="81"/>
      <c r="U140" s="81"/>
      <c r="V140" s="81"/>
      <c r="W140" s="81"/>
    </row>
    <row r="141" s="81" customFormat="true" ht="12.75" hidden="false" customHeight="true" outlineLevel="0" collapsed="false">
      <c r="B141" s="33"/>
      <c r="C141" s="22"/>
      <c r="D141" s="148"/>
      <c r="E141" s="151" t="s">
        <v>167</v>
      </c>
      <c r="F141" s="151"/>
      <c r="G141" s="152" t="s">
        <v>168</v>
      </c>
      <c r="H141" s="152"/>
      <c r="I141" s="149"/>
      <c r="J141" s="149"/>
      <c r="K141" s="149"/>
      <c r="L141" s="149"/>
      <c r="M141" s="153"/>
      <c r="N141" s="32"/>
      <c r="O141" s="50" t="n">
        <f aca="false">O16+O37+O45+O53+O69+O79+O94+O113+O139</f>
        <v>7673285.49</v>
      </c>
      <c r="P141" s="50" t="e">
        <f aca="false">P16+P37+P45+P53+P69+P79+P94+P113+P139</f>
        <v>#REF!</v>
      </c>
      <c r="Q141" s="154" t="e">
        <f aca="false">Q16+Q37+Q45+Q53+Q69+Q79+Q94+Q113+Q139</f>
        <v>#REF!</v>
      </c>
      <c r="R141" s="134" t="e">
        <f aca="false">R16+R37+R45+R53+R69+R79+R94+R113+R139</f>
        <v>#REF!</v>
      </c>
      <c r="S141" s="50" t="n">
        <f aca="false">L139*7.5345</f>
        <v>10178125.64499</v>
      </c>
      <c r="T141" s="32"/>
      <c r="U141" s="32"/>
      <c r="V141" s="32"/>
      <c r="W141" s="32"/>
    </row>
    <row r="142" s="32" customFormat="true" ht="20.25" hidden="false" customHeight="true" outlineLevel="0" collapsed="false">
      <c r="B142" s="33"/>
      <c r="C142" s="22"/>
      <c r="D142" s="147"/>
      <c r="E142" s="151" t="s">
        <v>22</v>
      </c>
      <c r="F142" s="155" t="s">
        <v>169</v>
      </c>
      <c r="G142" s="42" t="n">
        <f aca="false">L14+L15+L21+L26+L35+L36+L41+L49+L57+L65+L67+L73+L84+L91+L99+L109+L111+L124</f>
        <v>922360.99</v>
      </c>
      <c r="H142" s="42"/>
      <c r="I142" s="149"/>
      <c r="J142" s="149"/>
      <c r="K142" s="149"/>
      <c r="L142" s="149"/>
      <c r="M142" s="36"/>
      <c r="O142" s="156"/>
      <c r="P142" s="156"/>
      <c r="Q142" s="156"/>
      <c r="R142" s="156"/>
      <c r="S142" s="156"/>
    </row>
    <row r="143" s="32" customFormat="true" ht="12.75" hidden="false" customHeight="true" outlineLevel="0" collapsed="false">
      <c r="B143" s="33"/>
      <c r="C143" s="22"/>
      <c r="D143" s="147"/>
      <c r="E143" s="151" t="s">
        <v>72</v>
      </c>
      <c r="F143" s="155" t="s">
        <v>170</v>
      </c>
      <c r="G143" s="157" t="n">
        <f aca="false">L58+L74+L133</f>
        <v>93050</v>
      </c>
      <c r="H143" s="157"/>
      <c r="I143" s="149"/>
      <c r="J143" s="149"/>
      <c r="K143" s="149"/>
      <c r="L143" s="149"/>
      <c r="M143" s="36"/>
      <c r="O143" s="56"/>
      <c r="P143" s="156"/>
      <c r="Q143" s="156"/>
      <c r="R143" s="156"/>
      <c r="S143" s="156"/>
    </row>
    <row r="144" s="32" customFormat="true" ht="12.75" hidden="false" customHeight="true" outlineLevel="0" collapsed="false">
      <c r="B144" s="33"/>
      <c r="C144" s="22"/>
      <c r="D144" s="147"/>
      <c r="E144" s="151" t="s">
        <v>83</v>
      </c>
      <c r="F144" s="155" t="s">
        <v>171</v>
      </c>
      <c r="G144" s="42" t="n">
        <f aca="false">L68+L83+L118+L131+L136</f>
        <v>64932.25</v>
      </c>
      <c r="H144" s="42"/>
      <c r="I144" s="149"/>
      <c r="J144" s="149"/>
      <c r="K144" s="149"/>
      <c r="L144" s="149"/>
      <c r="M144" s="36"/>
      <c r="O144" s="56"/>
      <c r="P144" s="156"/>
      <c r="Q144" s="156"/>
      <c r="R144" s="156"/>
      <c r="S144" s="156"/>
    </row>
    <row r="145" s="32" customFormat="true" ht="12.75" hidden="false" customHeight="true" outlineLevel="0" collapsed="false">
      <c r="B145" s="33"/>
      <c r="C145" s="22"/>
      <c r="D145" s="147"/>
      <c r="E145" s="151" t="s">
        <v>111</v>
      </c>
      <c r="F145" s="158" t="s">
        <v>172</v>
      </c>
      <c r="G145" s="42" t="n">
        <f aca="false">L93+L112+L113+L119+L135</f>
        <v>43533.66</v>
      </c>
      <c r="H145" s="42"/>
      <c r="I145" s="149"/>
      <c r="J145" s="149"/>
      <c r="K145" s="149"/>
      <c r="L145" s="149"/>
      <c r="M145" s="36"/>
      <c r="O145" s="56"/>
      <c r="P145" s="156"/>
      <c r="Q145" s="156"/>
      <c r="R145" s="156"/>
      <c r="S145" s="156"/>
    </row>
    <row r="146" s="32" customFormat="true" ht="12.75" hidden="false" customHeight="true" outlineLevel="0" collapsed="false">
      <c r="B146" s="33"/>
      <c r="C146" s="22"/>
      <c r="D146" s="147"/>
      <c r="E146" s="151" t="s">
        <v>100</v>
      </c>
      <c r="F146" s="158" t="s">
        <v>173</v>
      </c>
      <c r="G146" s="42" t="n">
        <f aca="false">L85+L120</f>
        <v>107532.02</v>
      </c>
      <c r="H146" s="42"/>
      <c r="I146" s="149"/>
      <c r="J146" s="149"/>
      <c r="K146" s="149"/>
      <c r="L146" s="149"/>
      <c r="M146" s="36"/>
      <c r="O146" s="56"/>
      <c r="P146" s="156"/>
      <c r="Q146" s="156"/>
      <c r="R146" s="156"/>
      <c r="S146" s="156"/>
    </row>
    <row r="147" s="32" customFormat="true" ht="12.75" hidden="false" customHeight="true" outlineLevel="0" collapsed="false">
      <c r="B147" s="33"/>
      <c r="C147" s="22"/>
      <c r="D147" s="147"/>
      <c r="E147" s="151" t="s">
        <v>34</v>
      </c>
      <c r="F147" s="158" t="s">
        <v>174</v>
      </c>
      <c r="G147" s="78" t="n">
        <f aca="false">L22+L27+L92+L100+L110+L125+L134</f>
        <v>119460.5</v>
      </c>
      <c r="H147" s="78"/>
      <c r="I147" s="149"/>
      <c r="J147" s="149"/>
      <c r="K147" s="149"/>
      <c r="L147" s="149"/>
      <c r="M147" s="36"/>
      <c r="O147" s="56"/>
      <c r="P147" s="156"/>
      <c r="Q147" s="156"/>
      <c r="R147" s="156"/>
      <c r="S147" s="156"/>
    </row>
    <row r="148" s="32" customFormat="true" ht="12.75" hidden="false" customHeight="false" outlineLevel="0" collapsed="false">
      <c r="B148" s="33"/>
      <c r="C148" s="22"/>
      <c r="D148" s="147"/>
      <c r="E148" s="159"/>
      <c r="F148" s="131"/>
      <c r="G148" s="160" t="s">
        <v>175</v>
      </c>
      <c r="H148" s="146" t="n">
        <f aca="false">G142+G143+G144+G145+G146+G147</f>
        <v>1350869.42</v>
      </c>
      <c r="I148" s="149"/>
      <c r="J148" s="149"/>
      <c r="K148" s="149"/>
      <c r="L148" s="149"/>
      <c r="M148" s="36"/>
      <c r="O148" s="56"/>
      <c r="P148" s="156"/>
      <c r="Q148" s="156"/>
      <c r="R148" s="156"/>
      <c r="S148" s="156"/>
    </row>
    <row r="149" s="32" customFormat="true" ht="12.75" hidden="false" customHeight="false" outlineLevel="0" collapsed="false">
      <c r="B149" s="2"/>
      <c r="C149" s="2"/>
      <c r="D149" s="3"/>
      <c r="E149" s="4"/>
      <c r="F149" s="4"/>
      <c r="G149" s="1"/>
      <c r="H149" s="5"/>
      <c r="I149" s="5"/>
      <c r="J149" s="5"/>
      <c r="K149" s="5"/>
      <c r="L149" s="5"/>
      <c r="M149" s="36"/>
      <c r="N149" s="1"/>
      <c r="O149" s="4"/>
      <c r="P149" s="156"/>
      <c r="Q149" s="156"/>
      <c r="R149" s="156"/>
      <c r="S149" s="156"/>
      <c r="T149" s="1"/>
      <c r="U149" s="1"/>
      <c r="V149" s="1"/>
      <c r="W149" s="1"/>
    </row>
    <row r="150" customFormat="false" ht="12.75" hidden="false" customHeight="true" outlineLevel="0" collapsed="false">
      <c r="B150" s="19" t="s">
        <v>17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O150" s="4"/>
      <c r="P150" s="156"/>
      <c r="Q150" s="156"/>
      <c r="R150" s="156"/>
      <c r="S150" s="156"/>
    </row>
    <row r="152" customFormat="false" ht="28.35" hidden="false" customHeight="true" outlineLevel="0" collapsed="false">
      <c r="B152" s="20" t="s">
        <v>177</v>
      </c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O152" s="4"/>
      <c r="P152" s="1"/>
      <c r="Q152" s="1"/>
      <c r="R152" s="1"/>
      <c r="S152" s="1"/>
    </row>
    <row r="153" customFormat="false" ht="14.1" hidden="false" customHeight="true" outlineLevel="0" collapsed="false"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O153" s="4"/>
      <c r="P153" s="1"/>
      <c r="Q153" s="1"/>
      <c r="R153" s="1"/>
      <c r="S153" s="1"/>
    </row>
    <row r="154" customFormat="false" ht="12.75" hidden="false" customHeight="true" outlineLevel="0" collapsed="false">
      <c r="B154" s="125" t="s">
        <v>178</v>
      </c>
      <c r="C154" s="125"/>
      <c r="D154" s="125"/>
      <c r="E154" s="125"/>
    </row>
    <row r="155" customFormat="false" ht="12.75" hidden="false" customHeight="true" outlineLevel="0" collapsed="false">
      <c r="B155" s="162" t="s">
        <v>179</v>
      </c>
      <c r="C155" s="162"/>
      <c r="D155" s="162"/>
      <c r="E155" s="162"/>
      <c r="O155" s="4"/>
      <c r="P155" s="1"/>
      <c r="Q155" s="1"/>
      <c r="R155" s="1"/>
      <c r="S155" s="1"/>
    </row>
    <row r="156" customFormat="false" ht="30" hidden="false" customHeight="true" outlineLevel="0" collapsed="false">
      <c r="B156" s="162" t="s">
        <v>180</v>
      </c>
      <c r="C156" s="162"/>
      <c r="D156" s="162"/>
      <c r="E156" s="162"/>
    </row>
    <row r="157" customFormat="false" ht="14.1" hidden="false" customHeight="true" outlineLevel="0" collapsed="false">
      <c r="B157" s="163" t="s">
        <v>181</v>
      </c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</row>
    <row r="158" customFormat="false" ht="14.1" hidden="false" customHeight="true" outlineLevel="0" collapsed="false"/>
    <row r="159" customFormat="false" ht="14.1" hidden="false" customHeight="true" outlineLevel="0" collapsed="false">
      <c r="F159" s="9" t="s">
        <v>182</v>
      </c>
      <c r="G159" s="9"/>
      <c r="H159" s="164" t="s">
        <v>183</v>
      </c>
      <c r="I159" s="164"/>
      <c r="J159" s="164"/>
      <c r="K159" s="164"/>
      <c r="L159" s="164"/>
      <c r="O159" s="4"/>
      <c r="P159" s="1"/>
      <c r="Q159" s="1"/>
      <c r="R159" s="1"/>
      <c r="S159" s="1"/>
    </row>
    <row r="161" customFormat="false" ht="12.75" hidden="false" customHeight="true" outlineLevel="0" collapsed="false">
      <c r="F161" s="9"/>
      <c r="G161" s="9"/>
      <c r="H161" s="164" t="s">
        <v>184</v>
      </c>
      <c r="I161" s="164"/>
      <c r="J161" s="164"/>
      <c r="K161" s="164"/>
      <c r="L161" s="164"/>
      <c r="O161" s="120"/>
      <c r="P161" s="120"/>
      <c r="Q161" s="120"/>
      <c r="R161" s="120"/>
      <c r="S161" s="120"/>
    </row>
    <row r="163" customFormat="false" ht="7.5" hidden="false" customHeight="true" outlineLevel="0" collapsed="false">
      <c r="O163" s="120"/>
      <c r="P163" s="120"/>
      <c r="Q163" s="120"/>
      <c r="R163" s="120"/>
      <c r="S163" s="120"/>
    </row>
  </sheetData>
  <mergeCells count="156">
    <mergeCell ref="B1:L2"/>
    <mergeCell ref="B4:L4"/>
    <mergeCell ref="B5:L5"/>
    <mergeCell ref="B7:L7"/>
    <mergeCell ref="B8:L8"/>
    <mergeCell ref="D11:H11"/>
    <mergeCell ref="E12:G12"/>
    <mergeCell ref="C13:H13"/>
    <mergeCell ref="E14:G14"/>
    <mergeCell ref="E15:G15"/>
    <mergeCell ref="E16:G16"/>
    <mergeCell ref="D18:H18"/>
    <mergeCell ref="E19:G19"/>
    <mergeCell ref="C20:H20"/>
    <mergeCell ref="E21:G21"/>
    <mergeCell ref="E22:G22"/>
    <mergeCell ref="F23:G23"/>
    <mergeCell ref="F24:G24"/>
    <mergeCell ref="F25:G25"/>
    <mergeCell ref="E26:G26"/>
    <mergeCell ref="E27:G27"/>
    <mergeCell ref="F28:G28"/>
    <mergeCell ref="F29:G29"/>
    <mergeCell ref="F30:G30"/>
    <mergeCell ref="F31:G31"/>
    <mergeCell ref="F32:G32"/>
    <mergeCell ref="F33:G33"/>
    <mergeCell ref="F34:G34"/>
    <mergeCell ref="E35:G35"/>
    <mergeCell ref="E36:G36"/>
    <mergeCell ref="E37:G37"/>
    <mergeCell ref="D39:H39"/>
    <mergeCell ref="E40:G40"/>
    <mergeCell ref="E41:G41"/>
    <mergeCell ref="F42:G42"/>
    <mergeCell ref="F43:G43"/>
    <mergeCell ref="F44:G44"/>
    <mergeCell ref="E45:G45"/>
    <mergeCell ref="D47:H47"/>
    <mergeCell ref="E48:G48"/>
    <mergeCell ref="E49:G49"/>
    <mergeCell ref="F50:G50"/>
    <mergeCell ref="F51:G51"/>
    <mergeCell ref="F52:G52"/>
    <mergeCell ref="E53:G53"/>
    <mergeCell ref="D55:H55"/>
    <mergeCell ref="E56:G56"/>
    <mergeCell ref="E57:G57"/>
    <mergeCell ref="E58:G58"/>
    <mergeCell ref="F59:G59"/>
    <mergeCell ref="F60:G60"/>
    <mergeCell ref="F61:G61"/>
    <mergeCell ref="F62:G62"/>
    <mergeCell ref="F63:G63"/>
    <mergeCell ref="F64:G64"/>
    <mergeCell ref="E65:G65"/>
    <mergeCell ref="F66:G66"/>
    <mergeCell ref="E67:G67"/>
    <mergeCell ref="E68:G68"/>
    <mergeCell ref="E69:G69"/>
    <mergeCell ref="D71:H71"/>
    <mergeCell ref="E72:G72"/>
    <mergeCell ref="E73:G73"/>
    <mergeCell ref="E74:G74"/>
    <mergeCell ref="F75:G75"/>
    <mergeCell ref="F76:G76"/>
    <mergeCell ref="F77:G77"/>
    <mergeCell ref="F78:G78"/>
    <mergeCell ref="E79:G79"/>
    <mergeCell ref="D81:L81"/>
    <mergeCell ref="E82:G82"/>
    <mergeCell ref="E83:G83"/>
    <mergeCell ref="E84:G84"/>
    <mergeCell ref="E85:G85"/>
    <mergeCell ref="F86:G86"/>
    <mergeCell ref="F87:G87"/>
    <mergeCell ref="F88:G88"/>
    <mergeCell ref="F89:G89"/>
    <mergeCell ref="F90:G90"/>
    <mergeCell ref="E91:G91"/>
    <mergeCell ref="E92:G92"/>
    <mergeCell ref="E93:G93"/>
    <mergeCell ref="E94:G94"/>
    <mergeCell ref="D96:H96"/>
    <mergeCell ref="E97:G97"/>
    <mergeCell ref="E98:G98"/>
    <mergeCell ref="E99:G99"/>
    <mergeCell ref="E100:G100"/>
    <mergeCell ref="F101:G101"/>
    <mergeCell ref="T101:U101"/>
    <mergeCell ref="F102:G102"/>
    <mergeCell ref="T102:U102"/>
    <mergeCell ref="F103:G103"/>
    <mergeCell ref="T103:U103"/>
    <mergeCell ref="F104:G104"/>
    <mergeCell ref="T104:U104"/>
    <mergeCell ref="F105:G105"/>
    <mergeCell ref="T105:U105"/>
    <mergeCell ref="F106:G106"/>
    <mergeCell ref="T106:U106"/>
    <mergeCell ref="F107:G107"/>
    <mergeCell ref="F108:G108"/>
    <mergeCell ref="T108:U108"/>
    <mergeCell ref="E109:G109"/>
    <mergeCell ref="E110:G110"/>
    <mergeCell ref="E111:G111"/>
    <mergeCell ref="E112:G112"/>
    <mergeCell ref="E113:G113"/>
    <mergeCell ref="E114:G114"/>
    <mergeCell ref="D116:L116"/>
    <mergeCell ref="E117:G117"/>
    <mergeCell ref="E118:G118"/>
    <mergeCell ref="E119:G119"/>
    <mergeCell ref="E120:G120"/>
    <mergeCell ref="F121:G121"/>
    <mergeCell ref="F122:G122"/>
    <mergeCell ref="F123:G123"/>
    <mergeCell ref="E124:G124"/>
    <mergeCell ref="T124:U124"/>
    <mergeCell ref="E125:G125"/>
    <mergeCell ref="F126:G126"/>
    <mergeCell ref="T126:U126"/>
    <mergeCell ref="F127:G127"/>
    <mergeCell ref="T127:U127"/>
    <mergeCell ref="F128:G128"/>
    <mergeCell ref="F129:G129"/>
    <mergeCell ref="F130:G130"/>
    <mergeCell ref="T130:U130"/>
    <mergeCell ref="E131:G131"/>
    <mergeCell ref="T131:U131"/>
    <mergeCell ref="E132:G132"/>
    <mergeCell ref="T132:U132"/>
    <mergeCell ref="E133:G133"/>
    <mergeCell ref="E134:G134"/>
    <mergeCell ref="E135:G135"/>
    <mergeCell ref="E136:G136"/>
    <mergeCell ref="E137:G137"/>
    <mergeCell ref="C139:G139"/>
    <mergeCell ref="E141:F141"/>
    <mergeCell ref="G141:H141"/>
    <mergeCell ref="G142:H142"/>
    <mergeCell ref="G143:H143"/>
    <mergeCell ref="G144:H144"/>
    <mergeCell ref="G145:H145"/>
    <mergeCell ref="G146:H146"/>
    <mergeCell ref="G147:H147"/>
    <mergeCell ref="B150:L150"/>
    <mergeCell ref="B152:L152"/>
    <mergeCell ref="B154:E154"/>
    <mergeCell ref="B155:E155"/>
    <mergeCell ref="B156:E156"/>
    <mergeCell ref="B157:L157"/>
    <mergeCell ref="H159:L159"/>
    <mergeCell ref="H161:L161"/>
    <mergeCell ref="O161:S161"/>
    <mergeCell ref="O163:S16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Mikela Zimerman</cp:lastModifiedBy>
  <cp:lastPrinted>2024-12-24T08:49:04Z</cp:lastPrinted>
  <dcterms:modified xsi:type="dcterms:W3CDTF">2024-12-24T08:49:35Z</dcterms:modified>
  <cp:revision>0</cp:revision>
  <dc:subject/>
  <dc:title/>
</cp:coreProperties>
</file>